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6" sheetId="2" state="visible" r:id="rId3"/>
    <sheet name="Hoja7" sheetId="3" state="visible" r:id="rId4"/>
    <sheet name="Hoja8" sheetId="4" state="visible" r:id="rId5"/>
    <sheet name="Hoja9" sheetId="5" state="visible" r:id="rId6"/>
    <sheet name="Hoja10" sheetId="6" state="visible" r:id="rId7"/>
  </sheets>
  <externalReferences>
    <externalReference r:id="rId8"/>
  </externalReferences>
  <definedNames>
    <definedName function="false" hidden="false" localSheetId="0" name="_xlnm.Print_Titles" vbProcedure="false">GASTO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1974">
  <si>
    <t xml:space="preserve">CONTRALORIA DE BOGOTA</t>
  </si>
  <si>
    <t xml:space="preserve">DIRECCION DISTRITAL DE CREDITO PUBLICO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41"/>
    <col collapsed="false" customWidth="true" hidden="false" outlineLevel="0" max="3" min="3" style="0" width="11.13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41"/>
    <col collapsed="false" customWidth="true" hidden="tru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131050000</v>
      </c>
      <c r="D7" s="16" t="n">
        <f aca="false">SUM(D8+D91+D170+D203+D204+D205)</f>
        <v>341677.433</v>
      </c>
      <c r="E7" s="17" t="n">
        <f aca="false">SUM(C7:D7)</f>
        <v>131391677.433</v>
      </c>
      <c r="F7" s="18" t="n">
        <f aca="false">IF(OR(E7=0,E$1142=0),0,E7/E$1142)*100</f>
        <v>22.3977556204072</v>
      </c>
      <c r="G7" s="19" t="n">
        <f aca="false">SUM(G8+G91+G170+G203+G204+G205)</f>
        <v>0</v>
      </c>
      <c r="H7" s="16" t="n">
        <f aca="false">SUM(H8+H91+H170+H203+H204+H205)</f>
        <v>129737279.119</v>
      </c>
      <c r="I7" s="18" t="n">
        <f aca="false">IF(OR(H7=0,E7=0),0,H7/E7)*100</f>
        <v>98.7408652158782</v>
      </c>
      <c r="J7" s="19" t="n">
        <f aca="false">SUM(J8+J91+J170+J203+J204+J205)</f>
        <v>1201007.46000001</v>
      </c>
      <c r="K7" s="18" t="n">
        <f aca="false">IF(OR(J7=0,E7=0),0,J7/E7)*100</f>
        <v>0.914066616291155</v>
      </c>
      <c r="L7" s="19" t="n">
        <f aca="false">SUM(H7+J7)</f>
        <v>130938286.579</v>
      </c>
      <c r="M7" s="18" t="n">
        <f aca="false">IF(OR(L7=0,E7=0),0,L7/E7)*100</f>
        <v>99.6549318321694</v>
      </c>
      <c r="N7" s="20" t="n">
        <f aca="false">SUM(E7-L7)</f>
        <v>453390.854000002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1050000</v>
      </c>
      <c r="D8" s="22" t="n">
        <f aca="false">SUM(D9+D40+D74)</f>
        <v>674850</v>
      </c>
      <c r="E8" s="23" t="n">
        <f aca="false">SUM(C8:D8)</f>
        <v>1724850</v>
      </c>
      <c r="F8" s="24" t="n">
        <f aca="false">IF(OR(E8=0,E$1142=0),0,E8/E$1142)*100</f>
        <v>0.294027517850659</v>
      </c>
      <c r="G8" s="25" t="n">
        <f aca="false">SUM(G9+G40+G74)</f>
        <v>0</v>
      </c>
      <c r="H8" s="22" t="n">
        <f aca="false">SUM(H9+H40+H74)</f>
        <v>117175.872</v>
      </c>
      <c r="I8" s="24" t="n">
        <f aca="false">IF(OR(H8=0,E8=0),0,H8/E8)*100</f>
        <v>6.79339490390469</v>
      </c>
      <c r="J8" s="25" t="n">
        <f aca="false">SUM(J9+J40+J74)</f>
        <v>1177645.667</v>
      </c>
      <c r="K8" s="24" t="n">
        <f aca="false">IF(OR(J8=0,E8=0),0,J8/E8)*100</f>
        <v>68.275251007334</v>
      </c>
      <c r="L8" s="25" t="n">
        <f aca="false">SUM(J8++H8)</f>
        <v>1294821.539</v>
      </c>
      <c r="M8" s="24" t="n">
        <f aca="false">IF(OR(L8=0,E8=0),0,L8/E8)*100</f>
        <v>75.0686459112387</v>
      </c>
      <c r="N8" s="26" t="n">
        <f aca="false">SUM(E8-L8)</f>
        <v>430028.461</v>
      </c>
    </row>
    <row r="9" customFormat="false" ht="12.75" hidden="true" customHeight="false" outlineLevel="0" collapsed="false">
      <c r="A9" s="21" t="s">
        <v>28</v>
      </c>
      <c r="B9" s="22" t="s">
        <v>29</v>
      </c>
      <c r="C9" s="22" t="n">
        <f aca="false">SUM(C10:C39)-C18-C36</f>
        <v>0</v>
      </c>
      <c r="D9" s="22" t="n">
        <f aca="false">SUM(D10:D39)-D18-D36</f>
        <v>0</v>
      </c>
      <c r="E9" s="23" t="n">
        <f aca="false">SUM(C9:D9)</f>
        <v>0</v>
      </c>
      <c r="F9" s="24" t="n">
        <f aca="false">IF(OR(E9=0,E$1142=0),0,E9/E$1142)*100</f>
        <v>0</v>
      </c>
      <c r="G9" s="25" t="n">
        <f aca="false">SUM(G10:G39)-G18-G36</f>
        <v>0</v>
      </c>
      <c r="H9" s="22" t="n">
        <f aca="false">SUM(H10:H39)-H18-H36</f>
        <v>0</v>
      </c>
      <c r="I9" s="24" t="n">
        <f aca="false">IF(OR(H9=0,E9=0),0,H9/E9)*100</f>
        <v>0</v>
      </c>
      <c r="J9" s="25" t="n">
        <f aca="false">SUM(J10:J39)-J18-J36</f>
        <v>0</v>
      </c>
      <c r="K9" s="24" t="n">
        <f aca="false">IF(OR(J9=0,E9=0),0,J9/E9)*100</f>
        <v>0</v>
      </c>
      <c r="L9" s="25" t="n">
        <f aca="false">SUM(J9++H9)</f>
        <v>0</v>
      </c>
      <c r="M9" s="24" t="n">
        <f aca="false">IF(OR(L9=0,E9=0),0,L9/E9)*100</f>
        <v>0</v>
      </c>
      <c r="N9" s="26" t="n">
        <f aca="false">SUM(E9-L9)</f>
        <v>0</v>
      </c>
    </row>
    <row r="10" customFormat="false" ht="12.75" hidden="true" customHeight="false" outlineLevel="0" collapsed="false">
      <c r="A10" s="27" t="s">
        <v>30</v>
      </c>
      <c r="B10" s="28" t="s">
        <v>31</v>
      </c>
      <c r="C10" s="28"/>
      <c r="D10" s="28"/>
      <c r="E10" s="29" t="n">
        <f aca="false">SUM(C10:D10)</f>
        <v>0</v>
      </c>
      <c r="F10" s="30" t="n">
        <f aca="false">IF(OR(E10=0,E$1142=0),0,E10/E$1142)*100</f>
        <v>0</v>
      </c>
      <c r="G10" s="31"/>
      <c r="H10" s="28"/>
      <c r="I10" s="30" t="n">
        <f aca="false">IF(OR(H10=0,E10=0),0,H10/E10)*100</f>
        <v>0</v>
      </c>
      <c r="J10" s="31"/>
      <c r="K10" s="30" t="n">
        <f aca="false">IF(OR(J10=0,E10=0),0,J10/E10)*100</f>
        <v>0</v>
      </c>
      <c r="L10" s="32" t="n">
        <f aca="false">SUM(J10++H10)</f>
        <v>0</v>
      </c>
      <c r="M10" s="30" t="n">
        <f aca="false">IF(OR(L10=0,E10=0),0,L10/E10)*100</f>
        <v>0</v>
      </c>
      <c r="N10" s="33" t="n">
        <f aca="false">SUM(E10-L10)</f>
        <v>0</v>
      </c>
    </row>
    <row r="11" customFormat="false" ht="12.75" hidden="true" customHeight="false" outlineLevel="0" collapsed="false">
      <c r="A11" s="27" t="s">
        <v>32</v>
      </c>
      <c r="B11" s="28" t="s">
        <v>33</v>
      </c>
      <c r="C11" s="28"/>
      <c r="D11" s="28"/>
      <c r="E11" s="29" t="n">
        <f aca="false">SUM(C11:D11)</f>
        <v>0</v>
      </c>
      <c r="F11" s="30" t="n">
        <f aca="false">IF(OR(E11=0,E$1142=0),0,E11/E$1142)*100</f>
        <v>0</v>
      </c>
      <c r="G11" s="31"/>
      <c r="H11" s="28"/>
      <c r="I11" s="30" t="n">
        <f aca="false">IF(OR(H11=0,E11=0),0,H11/E11)*100</f>
        <v>0</v>
      </c>
      <c r="J11" s="31"/>
      <c r="K11" s="30" t="n">
        <f aca="false">IF(OR(J11=0,E11=0),0,J11/E11)*100</f>
        <v>0</v>
      </c>
      <c r="L11" s="32" t="n">
        <f aca="false">SUM(J11++H11)</f>
        <v>0</v>
      </c>
      <c r="M11" s="30" t="n">
        <f aca="false">IF(OR(L11=0,E11=0),0,L11/E11)*100</f>
        <v>0</v>
      </c>
      <c r="N11" s="33" t="n">
        <f aca="false">SUM(E11-L11)</f>
        <v>0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true" customHeight="false" outlineLevel="0" collapsed="false">
      <c r="A13" s="27" t="s">
        <v>36</v>
      </c>
      <c r="B13" s="28" t="s">
        <v>37</v>
      </c>
      <c r="C13" s="28"/>
      <c r="D13" s="28"/>
      <c r="E13" s="29" t="n">
        <f aca="false">SUM(C13:D13)</f>
        <v>0</v>
      </c>
      <c r="F13" s="30" t="n">
        <f aca="false">IF(OR(E13=0,E$1142=0),0,E13/E$1142)*100</f>
        <v>0</v>
      </c>
      <c r="G13" s="31"/>
      <c r="H13" s="28"/>
      <c r="I13" s="30" t="n">
        <f aca="false">IF(OR(H13=0,E13=0),0,H13/E13)*100</f>
        <v>0</v>
      </c>
      <c r="J13" s="31"/>
      <c r="K13" s="30" t="n">
        <f aca="false">IF(OR(J13=0,E13=0),0,J13/E13)*100</f>
        <v>0</v>
      </c>
      <c r="L13" s="32" t="n">
        <f aca="false">SUM(J13++H13)</f>
        <v>0</v>
      </c>
      <c r="M13" s="30" t="n">
        <f aca="false">IF(OR(L13=0,E13=0),0,L13/E13)*100</f>
        <v>0</v>
      </c>
      <c r="N13" s="33" t="n">
        <f aca="false">SUM(E13-L13)</f>
        <v>0</v>
      </c>
    </row>
    <row r="14" customFormat="false" ht="12.75" hidden="true" customHeight="false" outlineLevel="0" collapsed="false">
      <c r="A14" s="27" t="s">
        <v>38</v>
      </c>
      <c r="B14" s="28" t="s">
        <v>39</v>
      </c>
      <c r="C14" s="28"/>
      <c r="D14" s="28"/>
      <c r="E14" s="29" t="n">
        <f aca="false">SUM(C14:D14)</f>
        <v>0</v>
      </c>
      <c r="F14" s="30" t="n">
        <f aca="false">IF(OR(E14=0,E$1142=0),0,E14/E$1142)*100</f>
        <v>0</v>
      </c>
      <c r="G14" s="31"/>
      <c r="H14" s="28"/>
      <c r="I14" s="30" t="n">
        <f aca="false">IF(OR(H14=0,E14=0),0,H14/E14)*100</f>
        <v>0</v>
      </c>
      <c r="J14" s="31"/>
      <c r="K14" s="30" t="n">
        <f aca="false">IF(OR(J14=0,E14=0),0,J14/E14)*100</f>
        <v>0</v>
      </c>
      <c r="L14" s="32" t="n">
        <f aca="false">SUM(J14++H14)</f>
        <v>0</v>
      </c>
      <c r="M14" s="30" t="n">
        <f aca="false">IF(OR(L14=0,E14=0),0,L14/E14)*100</f>
        <v>0</v>
      </c>
      <c r="N14" s="33" t="n">
        <f aca="false">SUM(E14-L14)</f>
        <v>0</v>
      </c>
    </row>
    <row r="15" customFormat="false" ht="12.75" hidden="true" customHeight="false" outlineLevel="0" collapsed="false">
      <c r="A15" s="27" t="s">
        <v>40</v>
      </c>
      <c r="B15" s="28" t="s">
        <v>41</v>
      </c>
      <c r="C15" s="28"/>
      <c r="D15" s="28"/>
      <c r="E15" s="29" t="n">
        <f aca="false">SUM(C15:D15)</f>
        <v>0</v>
      </c>
      <c r="F15" s="30" t="n">
        <f aca="false">IF(OR(E15=0,E$1142=0),0,E15/E$1142)*100</f>
        <v>0</v>
      </c>
      <c r="G15" s="31"/>
      <c r="H15" s="28"/>
      <c r="I15" s="30" t="n">
        <f aca="false">IF(OR(H15=0,E15=0),0,H15/E15)*100</f>
        <v>0</v>
      </c>
      <c r="J15" s="31"/>
      <c r="K15" s="30" t="n">
        <f aca="false">IF(OR(J15=0,E15=0),0,J15/E15)*100</f>
        <v>0</v>
      </c>
      <c r="L15" s="32" t="n">
        <f aca="false">SUM(J15++H15)</f>
        <v>0</v>
      </c>
      <c r="M15" s="30" t="n">
        <f aca="false">IF(OR(L15=0,E15=0),0,L15/E15)*100</f>
        <v>0</v>
      </c>
      <c r="N15" s="33" t="n">
        <f aca="false">SUM(E15-L15)</f>
        <v>0</v>
      </c>
    </row>
    <row r="16" customFormat="false" ht="12.75" hidden="true" customHeight="false" outlineLevel="0" collapsed="false">
      <c r="A16" s="27" t="s">
        <v>42</v>
      </c>
      <c r="B16" s="28" t="s">
        <v>43</v>
      </c>
      <c r="C16" s="28"/>
      <c r="D16" s="28"/>
      <c r="E16" s="29" t="n">
        <f aca="false">SUM(C16:D16)</f>
        <v>0</v>
      </c>
      <c r="F16" s="30" t="n">
        <f aca="false">IF(OR(E16=0,E$1142=0),0,E16/E$1142)*100</f>
        <v>0</v>
      </c>
      <c r="G16" s="31"/>
      <c r="H16" s="28"/>
      <c r="I16" s="30" t="n">
        <f aca="false">IF(OR(H16=0,E16=0),0,H16/E16)*100</f>
        <v>0</v>
      </c>
      <c r="J16" s="31"/>
      <c r="K16" s="30" t="n">
        <f aca="false">IF(OR(J16=0,E16=0),0,J16/E16)*100</f>
        <v>0</v>
      </c>
      <c r="L16" s="32" t="n">
        <f aca="false">SUM(J16++H16)</f>
        <v>0</v>
      </c>
      <c r="M16" s="30" t="n">
        <f aca="false">IF(OR(L16=0,E16=0),0,L16/E16)*100</f>
        <v>0</v>
      </c>
      <c r="N16" s="33" t="n">
        <f aca="false">SUM(E16-L16)</f>
        <v>0</v>
      </c>
    </row>
    <row r="17" customFormat="false" ht="12.75" hidden="true" customHeight="false" outlineLevel="0" collapsed="false">
      <c r="A17" s="27" t="s">
        <v>44</v>
      </c>
      <c r="B17" s="28" t="s">
        <v>45</v>
      </c>
      <c r="C17" s="28"/>
      <c r="D17" s="28"/>
      <c r="E17" s="29" t="n">
        <f aca="false">SUM(C17:D17)</f>
        <v>0</v>
      </c>
      <c r="F17" s="30" t="n">
        <f aca="false">IF(OR(E17=0,E$1142=0),0,E17/E$1142)*100</f>
        <v>0</v>
      </c>
      <c r="G17" s="31"/>
      <c r="H17" s="28"/>
      <c r="I17" s="30" t="n">
        <f aca="false">IF(OR(H17=0,E17=0),0,H17/E17)*100</f>
        <v>0</v>
      </c>
      <c r="J17" s="31"/>
      <c r="K17" s="30" t="n">
        <f aca="false">IF(OR(J17=0,E17=0),0,J17/E17)*100</f>
        <v>0</v>
      </c>
      <c r="L17" s="32" t="n">
        <f aca="false">SUM(J17++H17)</f>
        <v>0</v>
      </c>
      <c r="M17" s="30" t="n">
        <f aca="false">IF(OR(L17=0,E17=0),0,L17/E17)*100</f>
        <v>0</v>
      </c>
      <c r="N17" s="33" t="n">
        <f aca="false">SUM(E17-L17)</f>
        <v>0</v>
      </c>
    </row>
    <row r="18" customFormat="false" ht="12.75" hidden="true" customHeight="false" outlineLevel="0" collapsed="false">
      <c r="A18" s="27" t="s">
        <v>46</v>
      </c>
      <c r="B18" s="28" t="s">
        <v>47</v>
      </c>
      <c r="C18" s="34" t="n">
        <f aca="false">SUM(C19:C20)</f>
        <v>0</v>
      </c>
      <c r="D18" s="34" t="n">
        <f aca="false">SUM(D19:D20)</f>
        <v>0</v>
      </c>
      <c r="E18" s="29" t="n">
        <f aca="false">SUM(C18:D18)</f>
        <v>0</v>
      </c>
      <c r="F18" s="30" t="n">
        <f aca="false">IF(OR(E18=0,E$1142=0),0,E18/E$1142)*100</f>
        <v>0</v>
      </c>
      <c r="G18" s="35" t="n">
        <f aca="false">SUM(G19:G20)</f>
        <v>0</v>
      </c>
      <c r="H18" s="34" t="n">
        <f aca="false">SUM(H19:H20)</f>
        <v>0</v>
      </c>
      <c r="I18" s="30" t="n">
        <f aca="false">IF(OR(H18=0,E18=0),0,H18/E18)*100</f>
        <v>0</v>
      </c>
      <c r="J18" s="35" t="n">
        <f aca="false">SUM(J19:J20)</f>
        <v>0</v>
      </c>
      <c r="K18" s="30" t="n">
        <f aca="false">IF(OR(J18=0,E18=0),0,J18/E18)*100</f>
        <v>0</v>
      </c>
      <c r="L18" s="32" t="n">
        <f aca="false">SUM(J18++H18)</f>
        <v>0</v>
      </c>
      <c r="M18" s="30" t="n">
        <f aca="false">IF(OR(L18=0,E18=0),0,L18/E18)*100</f>
        <v>0</v>
      </c>
      <c r="N18" s="33" t="n">
        <f aca="false">SUM(E18-L18)</f>
        <v>0</v>
      </c>
    </row>
    <row r="19" customFormat="false" ht="12.75" hidden="true" customHeight="false" outlineLevel="0" collapsed="false">
      <c r="A19" s="27" t="s">
        <v>48</v>
      </c>
      <c r="B19" s="28" t="s">
        <v>49</v>
      </c>
      <c r="C19" s="28"/>
      <c r="D19" s="28"/>
      <c r="E19" s="29" t="n">
        <f aca="false">SUM(C19:D19)</f>
        <v>0</v>
      </c>
      <c r="F19" s="30" t="n">
        <f aca="false">IF(OR(E19=0,E$1142=0),0,E19/E$1142)*100</f>
        <v>0</v>
      </c>
      <c r="G19" s="31"/>
      <c r="H19" s="28"/>
      <c r="I19" s="30" t="n">
        <f aca="false">IF(OR(H19=0,E19=0),0,H19/E19)*100</f>
        <v>0</v>
      </c>
      <c r="J19" s="31"/>
      <c r="K19" s="30" t="n">
        <f aca="false">IF(OR(J19=0,E19=0),0,J19/E19)*100</f>
        <v>0</v>
      </c>
      <c r="L19" s="32" t="n">
        <f aca="false">SUM(J19++H19)</f>
        <v>0</v>
      </c>
      <c r="M19" s="30" t="n">
        <f aca="false">IF(OR(L19=0,E19=0),0,L19/E19)*100</f>
        <v>0</v>
      </c>
      <c r="N19" s="33" t="n">
        <f aca="false">SUM(E19-L19)</f>
        <v>0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true" customHeight="false" outlineLevel="0" collapsed="false">
      <c r="A21" s="27" t="s">
        <v>52</v>
      </c>
      <c r="B21" s="28" t="s">
        <v>53</v>
      </c>
      <c r="C21" s="28"/>
      <c r="D21" s="28"/>
      <c r="E21" s="29" t="n">
        <f aca="false">SUM(C21:D21)</f>
        <v>0</v>
      </c>
      <c r="F21" s="30" t="n">
        <f aca="false">IF(OR(E21=0,E$1142=0),0,E21/E$1142)*100</f>
        <v>0</v>
      </c>
      <c r="G21" s="31"/>
      <c r="H21" s="28"/>
      <c r="I21" s="30" t="n">
        <f aca="false">IF(OR(H21=0,E21=0),0,H21/E21)*100</f>
        <v>0</v>
      </c>
      <c r="J21" s="31"/>
      <c r="K21" s="30" t="n">
        <f aca="false">IF(OR(J21=0,E21=0),0,J21/E21)*100</f>
        <v>0</v>
      </c>
      <c r="L21" s="32" t="n">
        <f aca="false">SUM(J21++H21)</f>
        <v>0</v>
      </c>
      <c r="M21" s="30" t="n">
        <f aca="false">IF(OR(L21=0,E21=0),0,L21/E21)*100</f>
        <v>0</v>
      </c>
      <c r="N21" s="33" t="n">
        <f aca="false">SUM(E21-L21)</f>
        <v>0</v>
      </c>
    </row>
    <row r="22" customFormat="false" ht="12.75" hidden="true" customHeight="false" outlineLevel="0" collapsed="false">
      <c r="A22" s="27" t="s">
        <v>54</v>
      </c>
      <c r="B22" s="28" t="s">
        <v>55</v>
      </c>
      <c r="C22" s="28"/>
      <c r="D22" s="28"/>
      <c r="E22" s="29" t="n">
        <f aca="false">SUM(C22:D22)</f>
        <v>0</v>
      </c>
      <c r="F22" s="30" t="n">
        <f aca="false">IF(OR(E22=0,E$1142=0),0,E22/E$1142)*100</f>
        <v>0</v>
      </c>
      <c r="G22" s="31"/>
      <c r="H22" s="28"/>
      <c r="I22" s="30" t="n">
        <f aca="false">IF(OR(H22=0,E22=0),0,H22/E22)*100</f>
        <v>0</v>
      </c>
      <c r="J22" s="31"/>
      <c r="K22" s="30" t="n">
        <f aca="false">IF(OR(J22=0,E22=0),0,J22/E22)*100</f>
        <v>0</v>
      </c>
      <c r="L22" s="32" t="n">
        <f aca="false">SUM(J22++H22)</f>
        <v>0</v>
      </c>
      <c r="M22" s="30" t="n">
        <f aca="false">IF(OR(L22=0,E22=0),0,L22/E22)*100</f>
        <v>0</v>
      </c>
      <c r="N22" s="33" t="n">
        <f aca="false">SUM(E22-L22)</f>
        <v>0</v>
      </c>
    </row>
    <row r="23" customFormat="false" ht="12.75" hidden="true" customHeight="false" outlineLevel="0" collapsed="false">
      <c r="A23" s="27" t="s">
        <v>56</v>
      </c>
      <c r="B23" s="28" t="s">
        <v>57</v>
      </c>
      <c r="C23" s="28"/>
      <c r="D23" s="28"/>
      <c r="E23" s="29" t="n">
        <f aca="false">SUM(C23:D23)</f>
        <v>0</v>
      </c>
      <c r="F23" s="30" t="n">
        <f aca="false">IF(OR(E23=0,E$1142=0),0,E23/E$1142)*100</f>
        <v>0</v>
      </c>
      <c r="G23" s="31"/>
      <c r="H23" s="28"/>
      <c r="I23" s="30" t="n">
        <f aca="false">IF(OR(H23=0,E23=0),0,H23/E23)*100</f>
        <v>0</v>
      </c>
      <c r="J23" s="31"/>
      <c r="K23" s="30" t="n">
        <f aca="false">IF(OR(J23=0,E23=0),0,J23/E23)*100</f>
        <v>0</v>
      </c>
      <c r="L23" s="32" t="n">
        <f aca="false">SUM(J23++H23)</f>
        <v>0</v>
      </c>
      <c r="M23" s="30" t="n">
        <f aca="false">IF(OR(L23=0,E23=0),0,L23/E23)*100</f>
        <v>0</v>
      </c>
      <c r="N23" s="33" t="n">
        <f aca="false">SUM(E23-L23)</f>
        <v>0</v>
      </c>
    </row>
    <row r="24" customFormat="false" ht="12.75" hidden="true" customHeight="false" outlineLevel="0" collapsed="false">
      <c r="A24" s="27" t="s">
        <v>58</v>
      </c>
      <c r="B24" s="28" t="s">
        <v>59</v>
      </c>
      <c r="C24" s="28"/>
      <c r="D24" s="28"/>
      <c r="E24" s="29" t="n">
        <f aca="false">SUM(C24:D24)</f>
        <v>0</v>
      </c>
      <c r="F24" s="30" t="n">
        <f aca="false">IF(OR(E24=0,E$1142=0),0,E24/E$1142)*100</f>
        <v>0</v>
      </c>
      <c r="G24" s="31"/>
      <c r="H24" s="28"/>
      <c r="I24" s="30" t="n">
        <f aca="false">IF(OR(H24=0,E24=0),0,H24/E24)*100</f>
        <v>0</v>
      </c>
      <c r="J24" s="31"/>
      <c r="K24" s="30" t="n">
        <f aca="false">IF(OR(J24=0,E24=0),0,J24/E24)*100</f>
        <v>0</v>
      </c>
      <c r="L24" s="32" t="n">
        <f aca="false">SUM(J24++H24)</f>
        <v>0</v>
      </c>
      <c r="M24" s="30" t="n">
        <f aca="false">IF(OR(L24=0,E24=0),0,L24/E24)*100</f>
        <v>0</v>
      </c>
      <c r="N24" s="33" t="n">
        <f aca="false">SUM(E24-L24)</f>
        <v>0</v>
      </c>
    </row>
    <row r="25" customFormat="false" ht="12.75" hidden="true" customHeight="false" outlineLevel="0" collapsed="false">
      <c r="A25" s="27" t="s">
        <v>60</v>
      </c>
      <c r="B25" s="28" t="s">
        <v>61</v>
      </c>
      <c r="C25" s="28"/>
      <c r="D25" s="28"/>
      <c r="E25" s="29" t="n">
        <f aca="false">SUM(C25:D25)</f>
        <v>0</v>
      </c>
      <c r="F25" s="30" t="n">
        <f aca="false">IF(OR(E25=0,E$1142=0),0,E25/E$1142)*100</f>
        <v>0</v>
      </c>
      <c r="G25" s="31"/>
      <c r="H25" s="28"/>
      <c r="I25" s="30" t="n">
        <f aca="false">IF(OR(H25=0,E25=0),0,H25/E25)*100</f>
        <v>0</v>
      </c>
      <c r="J25" s="31"/>
      <c r="K25" s="30" t="n">
        <f aca="false">IF(OR(J25=0,E25=0),0,J25/E25)*100</f>
        <v>0</v>
      </c>
      <c r="L25" s="32" t="n">
        <f aca="false">SUM(J25++H25)</f>
        <v>0</v>
      </c>
      <c r="M25" s="30" t="n">
        <f aca="false">IF(OR(L25=0,E25=0),0,L25/E25)*100</f>
        <v>0</v>
      </c>
      <c r="N25" s="33" t="n">
        <f aca="false">SUM(E25-L25)</f>
        <v>0</v>
      </c>
    </row>
    <row r="26" customFormat="false" ht="12.75" hidden="true" customHeight="false" outlineLevel="0" collapsed="false">
      <c r="A26" s="27" t="s">
        <v>62</v>
      </c>
      <c r="B26" s="28" t="s">
        <v>63</v>
      </c>
      <c r="C26" s="28"/>
      <c r="D26" s="28"/>
      <c r="E26" s="29" t="n">
        <f aca="false">SUM(C26:D26)</f>
        <v>0</v>
      </c>
      <c r="F26" s="30" t="n">
        <f aca="false">IF(OR(E26=0,E$1142=0),0,E26/E$1142)*100</f>
        <v>0</v>
      </c>
      <c r="G26" s="31"/>
      <c r="H26" s="28"/>
      <c r="I26" s="30" t="n">
        <f aca="false">IF(OR(H26=0,E26=0),0,H26/E26)*100</f>
        <v>0</v>
      </c>
      <c r="J26" s="31"/>
      <c r="K26" s="30" t="n">
        <f aca="false">IF(OR(J26=0,E26=0),0,J26/E26)*100</f>
        <v>0</v>
      </c>
      <c r="L26" s="32" t="n">
        <f aca="false">SUM(J26++H26)</f>
        <v>0</v>
      </c>
      <c r="M26" s="30" t="n">
        <f aca="false">IF(OR(L26=0,E26=0),0,L26/E26)*100</f>
        <v>0</v>
      </c>
      <c r="N26" s="33" t="n">
        <f aca="false">SUM(E26-L26)</f>
        <v>0</v>
      </c>
    </row>
    <row r="27" customFormat="false" ht="12.75" hidden="true" customHeight="false" outlineLevel="0" collapsed="false">
      <c r="A27" s="27" t="s">
        <v>64</v>
      </c>
      <c r="B27" s="28" t="s">
        <v>65</v>
      </c>
      <c r="C27" s="28"/>
      <c r="D27" s="28"/>
      <c r="E27" s="29" t="n">
        <f aca="false">SUM(C27:D27)</f>
        <v>0</v>
      </c>
      <c r="F27" s="30" t="n">
        <f aca="false">IF(OR(E27=0,E$1142=0),0,E27/E$1142)*100</f>
        <v>0</v>
      </c>
      <c r="G27" s="31"/>
      <c r="H27" s="28"/>
      <c r="I27" s="30" t="n">
        <f aca="false">IF(OR(H27=0,E27=0),0,H27/E27)*100</f>
        <v>0</v>
      </c>
      <c r="J27" s="31"/>
      <c r="K27" s="30" t="n">
        <f aca="false">IF(OR(J27=0,E27=0),0,J27/E27)*100</f>
        <v>0</v>
      </c>
      <c r="L27" s="32" t="n">
        <f aca="false">SUM(J27++H27)</f>
        <v>0</v>
      </c>
      <c r="M27" s="30" t="n">
        <f aca="false">IF(OR(L27=0,E27=0),0,L27/E27)*100</f>
        <v>0</v>
      </c>
      <c r="N27" s="33" t="n">
        <f aca="false">SUM(E27-L27)</f>
        <v>0</v>
      </c>
    </row>
    <row r="28" customFormat="false" ht="12.75" hidden="true" customHeight="false" outlineLevel="0" collapsed="false">
      <c r="A28" s="27" t="s">
        <v>66</v>
      </c>
      <c r="B28" s="28" t="s">
        <v>67</v>
      </c>
      <c r="C28" s="28"/>
      <c r="D28" s="28"/>
      <c r="E28" s="29" t="n">
        <f aca="false">SUM(C28:D28)</f>
        <v>0</v>
      </c>
      <c r="F28" s="30" t="n">
        <f aca="false">IF(OR(E28=0,E$1142=0),0,E28/E$1142)*100</f>
        <v>0</v>
      </c>
      <c r="G28" s="31"/>
      <c r="H28" s="28"/>
      <c r="I28" s="30" t="n">
        <f aca="false">IF(OR(H28=0,E28=0),0,H28/E28)*100</f>
        <v>0</v>
      </c>
      <c r="J28" s="31"/>
      <c r="K28" s="30" t="n">
        <f aca="false">IF(OR(J28=0,E28=0),0,J28/E28)*100</f>
        <v>0</v>
      </c>
      <c r="L28" s="32" t="n">
        <f aca="false">SUM(J28++H28)</f>
        <v>0</v>
      </c>
      <c r="M28" s="30" t="n">
        <f aca="false">IF(OR(L28=0,E28=0),0,L28/E28)*100</f>
        <v>0</v>
      </c>
      <c r="N28" s="33" t="n">
        <f aca="false">SUM(E28-L28)</f>
        <v>0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true" customHeight="false" outlineLevel="0" collapsed="false">
      <c r="A31" s="27" t="s">
        <v>72</v>
      </c>
      <c r="B31" s="28" t="s">
        <v>73</v>
      </c>
      <c r="C31" s="28"/>
      <c r="D31" s="28"/>
      <c r="E31" s="29" t="n">
        <f aca="false">SUM(C31:D31)</f>
        <v>0</v>
      </c>
      <c r="F31" s="30" t="n">
        <f aca="false">IF(OR(E31=0,E$1142=0),0,E31/E$1142)*100</f>
        <v>0</v>
      </c>
      <c r="G31" s="31"/>
      <c r="H31" s="28"/>
      <c r="I31" s="30" t="n">
        <f aca="false">IF(OR(H31=0,E31=0),0,H31/E31)*100</f>
        <v>0</v>
      </c>
      <c r="J31" s="31"/>
      <c r="K31" s="30" t="n">
        <f aca="false">IF(OR(J31=0,E31=0),0,J31/E31)*100</f>
        <v>0</v>
      </c>
      <c r="L31" s="32" t="n">
        <f aca="false">SUM(J31++H31)</f>
        <v>0</v>
      </c>
      <c r="M31" s="30" t="n">
        <f aca="false">IF(OR(L31=0,E31=0),0,L31/E31)*100</f>
        <v>0</v>
      </c>
      <c r="N31" s="33" t="n">
        <f aca="false">SUM(E31-L31)</f>
        <v>0</v>
      </c>
    </row>
    <row r="32" customFormat="false" ht="12.75" hidden="true" customHeight="false" outlineLevel="0" collapsed="false">
      <c r="A32" s="27" t="s">
        <v>74</v>
      </c>
      <c r="B32" s="28" t="s">
        <v>75</v>
      </c>
      <c r="C32" s="28"/>
      <c r="D32" s="28"/>
      <c r="E32" s="29" t="n">
        <f aca="false">SUM(C32:D32)</f>
        <v>0</v>
      </c>
      <c r="F32" s="30" t="n">
        <f aca="false">IF(OR(E32=0,E$1142=0),0,E32/E$1142)*100</f>
        <v>0</v>
      </c>
      <c r="G32" s="31"/>
      <c r="H32" s="28"/>
      <c r="I32" s="30" t="n">
        <f aca="false">IF(OR(H32=0,E32=0),0,H32/E32)*100</f>
        <v>0</v>
      </c>
      <c r="J32" s="31"/>
      <c r="K32" s="30" t="n">
        <f aca="false">IF(OR(J32=0,E32=0),0,J32/E32)*100</f>
        <v>0</v>
      </c>
      <c r="L32" s="32" t="n">
        <f aca="false">SUM(J32++H32)</f>
        <v>0</v>
      </c>
      <c r="M32" s="30" t="n">
        <f aca="false">IF(OR(L32=0,E32=0),0,L32/E32)*100</f>
        <v>0</v>
      </c>
      <c r="N32" s="33" t="n">
        <f aca="false">SUM(E32-L32)</f>
        <v>0</v>
      </c>
    </row>
    <row r="33" customFormat="false" ht="12.75" hidden="true" customHeight="false" outlineLevel="0" collapsed="false">
      <c r="A33" s="27" t="s">
        <v>76</v>
      </c>
      <c r="B33" s="28" t="s">
        <v>77</v>
      </c>
      <c r="C33" s="28"/>
      <c r="D33" s="28"/>
      <c r="E33" s="29" t="n">
        <f aca="false">SUM(C33:D33)</f>
        <v>0</v>
      </c>
      <c r="F33" s="30" t="n">
        <f aca="false">IF(OR(E33=0,E$1142=0),0,E33/E$1142)*100</f>
        <v>0</v>
      </c>
      <c r="G33" s="31"/>
      <c r="H33" s="28"/>
      <c r="I33" s="30" t="n">
        <f aca="false">IF(OR(H33=0,E33=0),0,H33/E33)*100</f>
        <v>0</v>
      </c>
      <c r="J33" s="31"/>
      <c r="K33" s="30" t="n">
        <f aca="false">IF(OR(J33=0,E33=0),0,J33/E33)*100</f>
        <v>0</v>
      </c>
      <c r="L33" s="32" t="n">
        <f aca="false">SUM(J33++H33)</f>
        <v>0</v>
      </c>
      <c r="M33" s="30" t="n">
        <f aca="false">IF(OR(L33=0,E33=0),0,L33/E33)*100</f>
        <v>0</v>
      </c>
      <c r="N33" s="33" t="n">
        <f aca="false">SUM(E33-L33)</f>
        <v>0</v>
      </c>
    </row>
    <row r="34" customFormat="false" ht="12.75" hidden="true" customHeight="false" outlineLevel="0" collapsed="false">
      <c r="A34" s="27" t="s">
        <v>78</v>
      </c>
      <c r="B34" s="28" t="s">
        <v>79</v>
      </c>
      <c r="C34" s="28"/>
      <c r="D34" s="28"/>
      <c r="E34" s="29" t="n">
        <f aca="false">SUM(C34:D34)</f>
        <v>0</v>
      </c>
      <c r="F34" s="30" t="n">
        <f aca="false">IF(OR(E34=0,E$1142=0),0,E34/E$1142)*100</f>
        <v>0</v>
      </c>
      <c r="G34" s="31"/>
      <c r="H34" s="28"/>
      <c r="I34" s="30" t="n">
        <f aca="false">IF(OR(H34=0,E34=0),0,H34/E34)*100</f>
        <v>0</v>
      </c>
      <c r="J34" s="31"/>
      <c r="K34" s="30" t="n">
        <f aca="false">IF(OR(J34=0,E34=0),0,J34/E34)*100</f>
        <v>0</v>
      </c>
      <c r="L34" s="32" t="n">
        <f aca="false">SUM(J34++H34)</f>
        <v>0</v>
      </c>
      <c r="M34" s="30" t="n">
        <f aca="false">IF(OR(L34=0,E34=0),0,L34/E34)*100</f>
        <v>0</v>
      </c>
      <c r="N34" s="33" t="n">
        <f aca="false">SUM(E34-L34)</f>
        <v>0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true" customHeight="false" outlineLevel="0" collapsed="false">
      <c r="A36" s="27" t="s">
        <v>82</v>
      </c>
      <c r="B36" s="28" t="s">
        <v>83</v>
      </c>
      <c r="C36" s="34" t="n">
        <f aca="false">SUM(C37:C38)</f>
        <v>0</v>
      </c>
      <c r="D36" s="34" t="n">
        <f aca="false">SUM(D37:D38)</f>
        <v>0</v>
      </c>
      <c r="E36" s="29" t="n">
        <f aca="false">SUM(C36:D36)</f>
        <v>0</v>
      </c>
      <c r="F36" s="30" t="n">
        <f aca="false">IF(OR(E36=0,E$1142=0),0,E36/E$1142)*100</f>
        <v>0</v>
      </c>
      <c r="G36" s="35" t="n">
        <f aca="false">SUM(G37:G38)</f>
        <v>0</v>
      </c>
      <c r="H36" s="34" t="n">
        <f aca="false">SUM(H37:H38)</f>
        <v>0</v>
      </c>
      <c r="I36" s="30" t="n">
        <f aca="false">IF(OR(H36=0,E36=0),0,H36/E36)*100</f>
        <v>0</v>
      </c>
      <c r="J36" s="35" t="n">
        <f aca="false">SUM(J37:J38)</f>
        <v>0</v>
      </c>
      <c r="K36" s="30" t="n">
        <f aca="false">IF(OR(J36=0,E36=0),0,J36/E36)*100</f>
        <v>0</v>
      </c>
      <c r="L36" s="32" t="n">
        <f aca="false">SUM(J36++H36)</f>
        <v>0</v>
      </c>
      <c r="M36" s="30" t="n">
        <f aca="false">IF(OR(L36=0,E36=0),0,L36/E36)*100</f>
        <v>0</v>
      </c>
      <c r="N36" s="33" t="n">
        <f aca="false">SUM(E36-L36)</f>
        <v>0</v>
      </c>
    </row>
    <row r="37" customFormat="false" ht="12.75" hidden="true" customHeight="false" outlineLevel="0" collapsed="false">
      <c r="A37" s="27" t="s">
        <v>84</v>
      </c>
      <c r="B37" s="28" t="s">
        <v>85</v>
      </c>
      <c r="C37" s="28"/>
      <c r="D37" s="28"/>
      <c r="E37" s="29" t="n">
        <f aca="false">SUM(C37:D37)</f>
        <v>0</v>
      </c>
      <c r="F37" s="30" t="n">
        <f aca="false">IF(OR(E37=0,E$1142=0),0,E37/E$1142)*100</f>
        <v>0</v>
      </c>
      <c r="G37" s="31"/>
      <c r="H37" s="28"/>
      <c r="I37" s="30" t="n">
        <f aca="false">IF(OR(H37=0,E37=0),0,H37/E37)*100</f>
        <v>0</v>
      </c>
      <c r="J37" s="31"/>
      <c r="K37" s="30" t="n">
        <f aca="false">IF(OR(J37=0,E37=0),0,J37/E37)*100</f>
        <v>0</v>
      </c>
      <c r="L37" s="32" t="n">
        <f aca="false">SUM(J37++H37)</f>
        <v>0</v>
      </c>
      <c r="M37" s="30" t="n">
        <f aca="false">IF(OR(L37=0,E37=0),0,L37/E37)*100</f>
        <v>0</v>
      </c>
      <c r="N37" s="33" t="n">
        <f aca="false">SUM(E37-L37)</f>
        <v>0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8"/>
      <c r="D38" s="28"/>
      <c r="E38" s="29" t="n">
        <f aca="false">SUM(C38:D38)</f>
        <v>0</v>
      </c>
      <c r="F38" s="30" t="n">
        <f aca="false">IF(OR(E38=0,E$1142=0),0,E38/E$1142)*100</f>
        <v>0</v>
      </c>
      <c r="G38" s="31"/>
      <c r="H38" s="28"/>
      <c r="I38" s="30" t="n">
        <f aca="false">IF(OR(H38=0,E38=0),0,H38/E38)*100</f>
        <v>0</v>
      </c>
      <c r="J38" s="31"/>
      <c r="K38" s="30" t="n">
        <f aca="false">IF(OR(J38=0,E38=0),0,J38/E38)*100</f>
        <v>0</v>
      </c>
      <c r="L38" s="32" t="n">
        <f aca="false">SUM(J38++H38)</f>
        <v>0</v>
      </c>
      <c r="M38" s="30" t="n">
        <f aca="false">IF(OR(L38=0,E38=0),0,L38/E38)*100</f>
        <v>0</v>
      </c>
      <c r="N38" s="33" t="n">
        <f aca="false">SUM(E38-L38)</f>
        <v>0</v>
      </c>
    </row>
    <row r="39" customFormat="false" ht="12.75" hidden="true" customHeight="false" outlineLevel="0" collapsed="false">
      <c r="A39" s="27" t="s">
        <v>88</v>
      </c>
      <c r="B39" s="28" t="s">
        <v>89</v>
      </c>
      <c r="C39" s="28"/>
      <c r="D39" s="28"/>
      <c r="E39" s="29" t="n">
        <f aca="false">SUM(C39:D39)</f>
        <v>0</v>
      </c>
      <c r="F39" s="30" t="n">
        <f aca="false">IF(OR(E39=0,E$1142=0),0,E39/E$1142)*100</f>
        <v>0</v>
      </c>
      <c r="G39" s="31"/>
      <c r="H39" s="28"/>
      <c r="I39" s="30" t="n">
        <f aca="false">IF(OR(H39=0,E39=0),0,H39/E39)*100</f>
        <v>0</v>
      </c>
      <c r="J39" s="31"/>
      <c r="K39" s="30" t="n">
        <f aca="false">IF(OR(J39=0,E39=0),0,J39/E39)*100</f>
        <v>0</v>
      </c>
      <c r="L39" s="32" t="n">
        <f aca="false">SUM(J39++H39)</f>
        <v>0</v>
      </c>
      <c r="M39" s="30" t="n">
        <f aca="false">IF(OR(L39=0,E39=0),0,L39/E39)*100</f>
        <v>0</v>
      </c>
      <c r="N39" s="33" t="n">
        <f aca="false">SUM(E39-L39)</f>
        <v>0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1050000</v>
      </c>
      <c r="D40" s="22" t="n">
        <f aca="false">SUM(D41:D73)-D48-D53-D65</f>
        <v>674850</v>
      </c>
      <c r="E40" s="23" t="n">
        <f aca="false">SUM(C40:D40)</f>
        <v>1724850</v>
      </c>
      <c r="F40" s="24" t="n">
        <f aca="false">IF(OR(E40=0,E$1142=0),0,E40/E$1142)*100</f>
        <v>0.294027517850659</v>
      </c>
      <c r="G40" s="25" t="n">
        <f aca="false">SUM(G41:G73)-G48-G53-G65</f>
        <v>0</v>
      </c>
      <c r="H40" s="22" t="n">
        <f aca="false">SUM(H41:H73)-H48-H53-H65</f>
        <v>117175.872</v>
      </c>
      <c r="I40" s="24" t="n">
        <f aca="false">IF(OR(H40=0,E40=0),0,H40/E40)*100</f>
        <v>6.79339490390469</v>
      </c>
      <c r="J40" s="25" t="n">
        <f aca="false">SUM(J41:J73)-J48-J53-J65</f>
        <v>1177645.667</v>
      </c>
      <c r="K40" s="24" t="n">
        <f aca="false">IF(OR(J40=0,E40=0),0,J40/E40)*100</f>
        <v>68.275251007334</v>
      </c>
      <c r="L40" s="25" t="n">
        <f aca="false">SUM(J40++H40)</f>
        <v>1294821.539</v>
      </c>
      <c r="M40" s="24" t="n">
        <f aca="false">IF(OR(L40=0,E40=0),0,L40/E40)*100</f>
        <v>75.0686459112387</v>
      </c>
      <c r="N40" s="26" t="n">
        <f aca="false">SUM(E40-L40)</f>
        <v>430028.461</v>
      </c>
    </row>
    <row r="41" customFormat="false" ht="12.75" hidden="true" customHeight="false" outlineLevel="0" collapsed="false">
      <c r="A41" s="27" t="s">
        <v>92</v>
      </c>
      <c r="B41" s="28" t="s">
        <v>93</v>
      </c>
      <c r="C41" s="28"/>
      <c r="D41" s="28"/>
      <c r="E41" s="29" t="n">
        <f aca="false">SUM(C41:D41)</f>
        <v>0</v>
      </c>
      <c r="F41" s="30" t="n">
        <f aca="false">IF(OR(E41=0,E$1142=0),0,E41/E$1142)*100</f>
        <v>0</v>
      </c>
      <c r="G41" s="31"/>
      <c r="H41" s="28"/>
      <c r="I41" s="30" t="n">
        <f aca="false">IF(OR(H41=0,E41=0),0,H41/E41)*100</f>
        <v>0</v>
      </c>
      <c r="J41" s="31"/>
      <c r="K41" s="30" t="n">
        <f aca="false">IF(OR(J41=0,E41=0),0,J41/E41)*100</f>
        <v>0</v>
      </c>
      <c r="L41" s="32" t="n">
        <f aca="false">SUM(J41++H41)</f>
        <v>0</v>
      </c>
      <c r="M41" s="30" t="n">
        <f aca="false">IF(OR(L41=0,E41=0),0,L41/E41)*100</f>
        <v>0</v>
      </c>
      <c r="N41" s="33" t="n">
        <f aca="false">SUM(E41-L41)</f>
        <v>0</v>
      </c>
    </row>
    <row r="42" customFormat="false" ht="12.75" hidden="true" customHeight="false" outlineLevel="0" collapsed="false">
      <c r="A42" s="27" t="s">
        <v>94</v>
      </c>
      <c r="B42" s="28" t="s">
        <v>95</v>
      </c>
      <c r="C42" s="28"/>
      <c r="D42" s="28"/>
      <c r="E42" s="29" t="n">
        <f aca="false">SUM(C42:D42)</f>
        <v>0</v>
      </c>
      <c r="F42" s="30" t="n">
        <f aca="false">IF(OR(E42=0,E$1142=0),0,E42/E$1142)*100</f>
        <v>0</v>
      </c>
      <c r="G42" s="31"/>
      <c r="H42" s="28"/>
      <c r="I42" s="30" t="n">
        <f aca="false">IF(OR(H42=0,E42=0),0,H42/E42)*100</f>
        <v>0</v>
      </c>
      <c r="J42" s="31"/>
      <c r="K42" s="30" t="n">
        <f aca="false">IF(OR(J42=0,E42=0),0,J42/E42)*100</f>
        <v>0</v>
      </c>
      <c r="L42" s="32" t="n">
        <f aca="false">SUM(J42++H42)</f>
        <v>0</v>
      </c>
      <c r="M42" s="30" t="n">
        <f aca="false">IF(OR(L42=0,E42=0),0,L42/E42)*100</f>
        <v>0</v>
      </c>
      <c r="N42" s="33" t="n">
        <f aca="false">SUM(E42-L42)</f>
        <v>0</v>
      </c>
    </row>
    <row r="43" customFormat="false" ht="12.75" hidden="true" customHeight="false" outlineLevel="0" collapsed="false">
      <c r="A43" s="27" t="s">
        <v>96</v>
      </c>
      <c r="B43" s="28" t="s">
        <v>97</v>
      </c>
      <c r="C43" s="28"/>
      <c r="D43" s="28"/>
      <c r="E43" s="29" t="n">
        <f aca="false">SUM(C43:D43)</f>
        <v>0</v>
      </c>
      <c r="F43" s="30" t="n">
        <f aca="false">IF(OR(E43=0,E$1142=0),0,E43/E$1142)*100</f>
        <v>0</v>
      </c>
      <c r="G43" s="31"/>
      <c r="H43" s="28"/>
      <c r="I43" s="30" t="n">
        <f aca="false">IF(OR(H43=0,E43=0),0,H43/E43)*100</f>
        <v>0</v>
      </c>
      <c r="J43" s="31"/>
      <c r="K43" s="30" t="n">
        <f aca="false">IF(OR(J43=0,E43=0),0,J43/E43)*100</f>
        <v>0</v>
      </c>
      <c r="L43" s="32" t="n">
        <f aca="false">SUM(J43++H43)</f>
        <v>0</v>
      </c>
      <c r="M43" s="30" t="n">
        <f aca="false">IF(OR(L43=0,E43=0),0,L43/E43)*100</f>
        <v>0</v>
      </c>
      <c r="N43" s="33" t="n">
        <f aca="false">SUM(E43-L43)</f>
        <v>0</v>
      </c>
    </row>
    <row r="44" customFormat="false" ht="12.75" hidden="true" customHeight="false" outlineLevel="0" collapsed="false">
      <c r="A44" s="27" t="s">
        <v>98</v>
      </c>
      <c r="B44" s="28" t="s">
        <v>99</v>
      </c>
      <c r="C44" s="28"/>
      <c r="D44" s="28"/>
      <c r="E44" s="29" t="n">
        <f aca="false">SUM(C44:D44)</f>
        <v>0</v>
      </c>
      <c r="F44" s="30" t="n">
        <f aca="false">IF(OR(E44=0,E$1142=0),0,E44/E$1142)*100</f>
        <v>0</v>
      </c>
      <c r="G44" s="31"/>
      <c r="H44" s="28"/>
      <c r="I44" s="30" t="n">
        <f aca="false">IF(OR(H44=0,E44=0),0,H44/E44)*100</f>
        <v>0</v>
      </c>
      <c r="J44" s="31"/>
      <c r="K44" s="30" t="n">
        <f aca="false">IF(OR(J44=0,E44=0),0,J44/E44)*100</f>
        <v>0</v>
      </c>
      <c r="L44" s="32" t="n">
        <f aca="false">SUM(J44++H44)</f>
        <v>0</v>
      </c>
      <c r="M44" s="30" t="n">
        <f aca="false">IF(OR(L44=0,E44=0),0,L44/E44)*100</f>
        <v>0</v>
      </c>
      <c r="N44" s="33" t="n">
        <f aca="false">SUM(E44-L44)</f>
        <v>0</v>
      </c>
    </row>
    <row r="45" customFormat="false" ht="12.75" hidden="true" customHeight="false" outlineLevel="0" collapsed="false">
      <c r="A45" s="27" t="s">
        <v>100</v>
      </c>
      <c r="B45" s="28" t="s">
        <v>101</v>
      </c>
      <c r="C45" s="28"/>
      <c r="D45" s="28"/>
      <c r="E45" s="29" t="n">
        <f aca="false">SUM(C45:D45)</f>
        <v>0</v>
      </c>
      <c r="F45" s="30" t="n">
        <f aca="false">IF(OR(E45=0,E$1142=0),0,E45/E$1142)*100</f>
        <v>0</v>
      </c>
      <c r="G45" s="31"/>
      <c r="H45" s="28"/>
      <c r="I45" s="30" t="n">
        <f aca="false">IF(OR(H45=0,E45=0),0,H45/E45)*100</f>
        <v>0</v>
      </c>
      <c r="J45" s="31"/>
      <c r="K45" s="30" t="n">
        <f aca="false">IF(OR(J45=0,E45=0),0,J45/E45)*100</f>
        <v>0</v>
      </c>
      <c r="L45" s="32" t="n">
        <f aca="false">SUM(J45++H45)</f>
        <v>0</v>
      </c>
      <c r="M45" s="30" t="n">
        <f aca="false">IF(OR(L45=0,E45=0),0,L45/E45)*100</f>
        <v>0</v>
      </c>
      <c r="N45" s="33" t="n">
        <f aca="false">SUM(E45-L45)</f>
        <v>0</v>
      </c>
    </row>
    <row r="46" customFormat="false" ht="12.75" hidden="true" customHeight="false" outlineLevel="0" collapsed="false">
      <c r="A46" s="27" t="s">
        <v>102</v>
      </c>
      <c r="B46" s="28" t="s">
        <v>103</v>
      </c>
      <c r="C46" s="28"/>
      <c r="D46" s="28"/>
      <c r="E46" s="29" t="n">
        <f aca="false">SUM(C46:D46)</f>
        <v>0</v>
      </c>
      <c r="F46" s="30" t="n">
        <f aca="false">IF(OR(E46=0,E$1142=0),0,E46/E$1142)*100</f>
        <v>0</v>
      </c>
      <c r="G46" s="31"/>
      <c r="H46" s="28"/>
      <c r="I46" s="30" t="n">
        <f aca="false">IF(OR(H46=0,E46=0),0,H46/E46)*100</f>
        <v>0</v>
      </c>
      <c r="J46" s="31"/>
      <c r="K46" s="30" t="n">
        <f aca="false">IF(OR(J46=0,E46=0),0,J46/E46)*100</f>
        <v>0</v>
      </c>
      <c r="L46" s="32" t="n">
        <f aca="false">SUM(J46++H46)</f>
        <v>0</v>
      </c>
      <c r="M46" s="30" t="n">
        <f aca="false">IF(OR(L46=0,E46=0),0,L46/E46)*100</f>
        <v>0</v>
      </c>
      <c r="N46" s="33" t="n">
        <f aca="false">SUM(E46-L46)</f>
        <v>0</v>
      </c>
    </row>
    <row r="47" customFormat="false" ht="12.75" hidden="true" customHeight="false" outlineLevel="0" collapsed="false">
      <c r="A47" s="27" t="s">
        <v>104</v>
      </c>
      <c r="B47" s="28" t="s">
        <v>105</v>
      </c>
      <c r="C47" s="28"/>
      <c r="D47" s="28"/>
      <c r="E47" s="29" t="n">
        <f aca="false">SUM(C47:D47)</f>
        <v>0</v>
      </c>
      <c r="F47" s="30" t="n">
        <f aca="false">IF(OR(E47=0,E$1142=0),0,E47/E$1142)*100</f>
        <v>0</v>
      </c>
      <c r="G47" s="31"/>
      <c r="H47" s="28"/>
      <c r="I47" s="30" t="n">
        <f aca="false">IF(OR(H47=0,E47=0),0,H47/E47)*100</f>
        <v>0</v>
      </c>
      <c r="J47" s="31"/>
      <c r="K47" s="30" t="n">
        <f aca="false">IF(OR(J47=0,E47=0),0,J47/E47)*100</f>
        <v>0</v>
      </c>
      <c r="L47" s="32" t="n">
        <f aca="false">SUM(J47++H47)</f>
        <v>0</v>
      </c>
      <c r="M47" s="30" t="n">
        <f aca="false">IF(OR(L47=0,E47=0),0,L47/E47)*100</f>
        <v>0</v>
      </c>
      <c r="N47" s="33" t="n">
        <f aca="false">SUM(E47-L47)</f>
        <v>0</v>
      </c>
    </row>
    <row r="48" customFormat="false" ht="12.75" hidden="true" customHeight="false" outlineLevel="0" collapsed="false">
      <c r="A48" s="27" t="s">
        <v>106</v>
      </c>
      <c r="B48" s="28" t="s">
        <v>107</v>
      </c>
      <c r="C48" s="28" t="n">
        <f aca="false">SUM(C49:C50)</f>
        <v>0</v>
      </c>
      <c r="D48" s="28" t="n">
        <f aca="false">SUM(D49:D50)</f>
        <v>0</v>
      </c>
      <c r="E48" s="29" t="n">
        <f aca="false">SUM(C48:D48)</f>
        <v>0</v>
      </c>
      <c r="F48" s="30" t="n">
        <f aca="false">IF(OR(E48=0,E$1142=0),0,E48/E$1142)*100</f>
        <v>0</v>
      </c>
      <c r="G48" s="31" t="n">
        <f aca="false">SUM(G49:G50)</f>
        <v>0</v>
      </c>
      <c r="H48" s="28" t="n">
        <f aca="false">SUM(H49:H50)</f>
        <v>0</v>
      </c>
      <c r="I48" s="30" t="n">
        <f aca="false">IF(OR(H48=0,E48=0),0,H48/E48)*100</f>
        <v>0</v>
      </c>
      <c r="J48" s="31" t="n">
        <f aca="false">SUM(J49:J50)</f>
        <v>0</v>
      </c>
      <c r="K48" s="30" t="n">
        <f aca="false">IF(OR(J48=0,E48=0),0,J48/E48)*100</f>
        <v>0</v>
      </c>
      <c r="L48" s="32" t="n">
        <f aca="false">SUM(J48++H48)</f>
        <v>0</v>
      </c>
      <c r="M48" s="30" t="n">
        <f aca="false">IF(OR(L48=0,E48=0),0,L48/E48)*100</f>
        <v>0</v>
      </c>
      <c r="N48" s="33" t="n">
        <f aca="false">SUM(E48-L48)</f>
        <v>0</v>
      </c>
    </row>
    <row r="49" customFormat="false" ht="12.75" hidden="true" customHeight="false" outlineLevel="0" collapsed="false">
      <c r="A49" s="27" t="s">
        <v>108</v>
      </c>
      <c r="B49" s="28" t="s">
        <v>109</v>
      </c>
      <c r="C49" s="28"/>
      <c r="D49" s="28"/>
      <c r="E49" s="29" t="n">
        <f aca="false">SUM(C49:D49)</f>
        <v>0</v>
      </c>
      <c r="F49" s="30" t="n">
        <f aca="false">IF(OR(E49=0,E$1142=0),0,E49/E$1142)*100</f>
        <v>0</v>
      </c>
      <c r="G49" s="31"/>
      <c r="H49" s="28"/>
      <c r="I49" s="30" t="n">
        <f aca="false">IF(OR(H49=0,E49=0),0,H49/E49)*100</f>
        <v>0</v>
      </c>
      <c r="J49" s="31"/>
      <c r="K49" s="30" t="n">
        <f aca="false">IF(OR(J49=0,E49=0),0,J49/E49)*100</f>
        <v>0</v>
      </c>
      <c r="L49" s="32" t="n">
        <f aca="false">SUM(J49++H49)</f>
        <v>0</v>
      </c>
      <c r="M49" s="30" t="n">
        <f aca="false">IF(OR(L49=0,E49=0),0,L49/E49)*100</f>
        <v>0</v>
      </c>
      <c r="N49" s="33" t="n">
        <f aca="false">SUM(E49-L49)</f>
        <v>0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8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true" customHeight="false" outlineLevel="0" collapsed="false">
      <c r="A51" s="27" t="s">
        <v>112</v>
      </c>
      <c r="B51" s="28" t="s">
        <v>113</v>
      </c>
      <c r="C51" s="28"/>
      <c r="D51" s="28"/>
      <c r="E51" s="29" t="n">
        <f aca="false">SUM(C51:D51)</f>
        <v>0</v>
      </c>
      <c r="F51" s="30" t="n">
        <f aca="false">IF(OR(E51=0,E$1142=0),0,E51/E$1142)*100</f>
        <v>0</v>
      </c>
      <c r="G51" s="31"/>
      <c r="H51" s="28"/>
      <c r="I51" s="30" t="n">
        <f aca="false">IF(OR(H51=0,E51=0),0,H51/E51)*100</f>
        <v>0</v>
      </c>
      <c r="J51" s="31"/>
      <c r="K51" s="30" t="n">
        <f aca="false">IF(OR(J51=0,E51=0),0,J51/E51)*100</f>
        <v>0</v>
      </c>
      <c r="L51" s="32" t="n">
        <f aca="false">SUM(J51++H51)</f>
        <v>0</v>
      </c>
      <c r="M51" s="30" t="n">
        <f aca="false">IF(OR(L51=0,E51=0),0,L51/E51)*100</f>
        <v>0</v>
      </c>
      <c r="N51" s="33" t="n">
        <f aca="false">SUM(E51-L51)</f>
        <v>0</v>
      </c>
    </row>
    <row r="52" customFormat="false" ht="12.75" hidden="true" customHeight="false" outlineLevel="0" collapsed="false">
      <c r="A52" s="27" t="s">
        <v>114</v>
      </c>
      <c r="B52" s="28" t="s">
        <v>115</v>
      </c>
      <c r="C52" s="28"/>
      <c r="D52" s="28"/>
      <c r="E52" s="29" t="n">
        <f aca="false">SUM(C52:D52)</f>
        <v>0</v>
      </c>
      <c r="F52" s="30" t="n">
        <f aca="false">IF(OR(E52=0,E$1142=0),0,E52/E$1142)*100</f>
        <v>0</v>
      </c>
      <c r="G52" s="31"/>
      <c r="H52" s="28"/>
      <c r="I52" s="30" t="n">
        <f aca="false">IF(OR(H52=0,E52=0),0,H52/E52)*100</f>
        <v>0</v>
      </c>
      <c r="J52" s="31"/>
      <c r="K52" s="30" t="n">
        <f aca="false">IF(OR(J52=0,E52=0),0,J52/E52)*100</f>
        <v>0</v>
      </c>
      <c r="L52" s="32" t="n">
        <f aca="false">SUM(J52++H52)</f>
        <v>0</v>
      </c>
      <c r="M52" s="30" t="n">
        <f aca="false">IF(OR(L52=0,E52=0),0,L52/E52)*100</f>
        <v>0</v>
      </c>
      <c r="N52" s="33" t="n">
        <f aca="false">SUM(E52-L52)</f>
        <v>0</v>
      </c>
    </row>
    <row r="53" customFormat="false" ht="12.75" hidden="true" customHeight="false" outlineLevel="0" collapsed="false">
      <c r="A53" s="27" t="s">
        <v>116</v>
      </c>
      <c r="B53" s="28" t="s">
        <v>117</v>
      </c>
      <c r="C53" s="34" t="n">
        <f aca="false">SUM(C54:C56)</f>
        <v>0</v>
      </c>
      <c r="D53" s="34" t="n">
        <f aca="false">SUM(D54:D56)</f>
        <v>0</v>
      </c>
      <c r="E53" s="29" t="n">
        <f aca="false">SUM(C53:D53)</f>
        <v>0</v>
      </c>
      <c r="F53" s="30" t="n">
        <f aca="false">IF(OR(E53=0,E$1142=0),0,E53/E$1142)*100</f>
        <v>0</v>
      </c>
      <c r="G53" s="35" t="n">
        <f aca="false">SUM(G54:G56)</f>
        <v>0</v>
      </c>
      <c r="H53" s="34" t="n">
        <f aca="false">SUM(H54:H56)</f>
        <v>0</v>
      </c>
      <c r="I53" s="30" t="n">
        <f aca="false">IF(OR(H53=0,E53=0),0,H53/E53)*100</f>
        <v>0</v>
      </c>
      <c r="J53" s="35" t="n">
        <f aca="false">SUM(J54:J56)</f>
        <v>0</v>
      </c>
      <c r="K53" s="30" t="n">
        <f aca="false">IF(OR(J53=0,E53=0),0,J53/E53)*100</f>
        <v>0</v>
      </c>
      <c r="L53" s="32" t="n">
        <f aca="false">SUM(J53++H53)</f>
        <v>0</v>
      </c>
      <c r="M53" s="30" t="n">
        <f aca="false">IF(OR(L53=0,E53=0),0,L53/E53)*100</f>
        <v>0</v>
      </c>
      <c r="N53" s="33" t="n">
        <f aca="false">SUM(E53-L53)</f>
        <v>0</v>
      </c>
    </row>
    <row r="54" customFormat="false" ht="12.75" hidden="true" customHeight="false" outlineLevel="0" collapsed="false">
      <c r="A54" s="27" t="s">
        <v>118</v>
      </c>
      <c r="B54" s="28" t="s">
        <v>119</v>
      </c>
      <c r="C54" s="28"/>
      <c r="D54" s="28"/>
      <c r="E54" s="29" t="n">
        <f aca="false">SUM(C54:D54)</f>
        <v>0</v>
      </c>
      <c r="F54" s="30" t="n">
        <f aca="false">IF(OR(E54=0,E$1142=0),0,E54/E$1142)*100</f>
        <v>0</v>
      </c>
      <c r="G54" s="31"/>
      <c r="H54" s="28"/>
      <c r="I54" s="30" t="n">
        <f aca="false">IF(OR(H54=0,E54=0),0,H54/E54)*100</f>
        <v>0</v>
      </c>
      <c r="J54" s="31"/>
      <c r="K54" s="30" t="n">
        <f aca="false">IF(OR(J54=0,E54=0),0,J54/E54)*100</f>
        <v>0</v>
      </c>
      <c r="L54" s="32" t="n">
        <f aca="false">SUM(J54++H54)</f>
        <v>0</v>
      </c>
      <c r="M54" s="30" t="n">
        <f aca="false">IF(OR(L54=0,E54=0),0,L54/E54)*100</f>
        <v>0</v>
      </c>
      <c r="N54" s="33" t="n">
        <f aca="false">SUM(E54-L54)</f>
        <v>0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true" customHeight="false" outlineLevel="0" collapsed="false">
      <c r="A58" s="27" t="s">
        <v>126</v>
      </c>
      <c r="B58" s="28" t="s">
        <v>127</v>
      </c>
      <c r="C58" s="28"/>
      <c r="D58" s="28"/>
      <c r="E58" s="29" t="n">
        <f aca="false">SUM(C58:D58)</f>
        <v>0</v>
      </c>
      <c r="F58" s="30" t="n">
        <f aca="false">IF(OR(E58=0,E$1142=0),0,E58/E$1142)*100</f>
        <v>0</v>
      </c>
      <c r="G58" s="31"/>
      <c r="H58" s="28"/>
      <c r="I58" s="30" t="n">
        <f aca="false">IF(OR(H58=0,E58=0),0,H58/E58)*100</f>
        <v>0</v>
      </c>
      <c r="J58" s="31"/>
      <c r="K58" s="30" t="n">
        <f aca="false">IF(OR(J58=0,E58=0),0,J58/E58)*100</f>
        <v>0</v>
      </c>
      <c r="L58" s="32" t="n">
        <f aca="false">SUM(J58++H58)</f>
        <v>0</v>
      </c>
      <c r="M58" s="30" t="n">
        <f aca="false">IF(OR(L58=0,E58=0),0,L58/E58)*100</f>
        <v>0</v>
      </c>
      <c r="N58" s="33" t="n">
        <f aca="false">SUM(E58-L58)</f>
        <v>0</v>
      </c>
    </row>
    <row r="59" customFormat="false" ht="12.75" hidden="true" customHeight="false" outlineLevel="0" collapsed="false">
      <c r="A59" s="27" t="s">
        <v>128</v>
      </c>
      <c r="B59" s="28" t="s">
        <v>129</v>
      </c>
      <c r="C59" s="28"/>
      <c r="D59" s="28"/>
      <c r="E59" s="29" t="n">
        <f aca="false">SUM(C59:D59)</f>
        <v>0</v>
      </c>
      <c r="F59" s="30" t="n">
        <f aca="false">IF(OR(E59=0,E$1142=0),0,E59/E$1142)*100</f>
        <v>0</v>
      </c>
      <c r="G59" s="31"/>
      <c r="H59" s="28"/>
      <c r="I59" s="30" t="n">
        <f aca="false">IF(OR(H59=0,E59=0),0,H59/E59)*100</f>
        <v>0</v>
      </c>
      <c r="J59" s="31"/>
      <c r="K59" s="30" t="n">
        <f aca="false">IF(OR(J59=0,E59=0),0,J59/E59)*100</f>
        <v>0</v>
      </c>
      <c r="L59" s="32" t="n">
        <f aca="false">SUM(J59++H59)</f>
        <v>0</v>
      </c>
      <c r="M59" s="30" t="n">
        <f aca="false">IF(OR(L59=0,E59=0),0,L59/E59)*100</f>
        <v>0</v>
      </c>
      <c r="N59" s="33" t="n">
        <f aca="false">SUM(E59-L59)</f>
        <v>0</v>
      </c>
    </row>
    <row r="60" customFormat="false" ht="12.75" hidden="true" customHeight="false" outlineLevel="0" collapsed="false">
      <c r="A60" s="27" t="s">
        <v>130</v>
      </c>
      <c r="B60" s="28" t="s">
        <v>131</v>
      </c>
      <c r="C60" s="28"/>
      <c r="D60" s="28"/>
      <c r="E60" s="29" t="n">
        <f aca="false">SUM(C60:D60)</f>
        <v>0</v>
      </c>
      <c r="F60" s="30" t="n">
        <f aca="false">IF(OR(E60=0,E$1142=0),0,E60/E$1142)*100</f>
        <v>0</v>
      </c>
      <c r="G60" s="31"/>
      <c r="H60" s="28"/>
      <c r="I60" s="30" t="n">
        <f aca="false">IF(OR(H60=0,E60=0),0,H60/E60)*100</f>
        <v>0</v>
      </c>
      <c r="J60" s="31"/>
      <c r="K60" s="30" t="n">
        <f aca="false">IF(OR(J60=0,E60=0),0,J60/E60)*100</f>
        <v>0</v>
      </c>
      <c r="L60" s="32" t="n">
        <f aca="false">SUM(J60++H60)</f>
        <v>0</v>
      </c>
      <c r="M60" s="30" t="n">
        <f aca="false">IF(OR(L60=0,E60=0),0,L60/E60)*100</f>
        <v>0</v>
      </c>
      <c r="N60" s="33" t="n">
        <f aca="false">SUM(E60-L60)</f>
        <v>0</v>
      </c>
    </row>
    <row r="61" customFormat="false" ht="12.75" hidden="true" customHeight="false" outlineLevel="0" collapsed="false">
      <c r="A61" s="27" t="s">
        <v>132</v>
      </c>
      <c r="B61" s="28" t="s">
        <v>133</v>
      </c>
      <c r="C61" s="28"/>
      <c r="D61" s="28"/>
      <c r="E61" s="29" t="n">
        <f aca="false">SUM(C61:D61)</f>
        <v>0</v>
      </c>
      <c r="F61" s="30" t="n">
        <f aca="false">IF(OR(E61=0,E$1142=0),0,E61/E$1142)*100</f>
        <v>0</v>
      </c>
      <c r="G61" s="31"/>
      <c r="H61" s="28"/>
      <c r="I61" s="30" t="n">
        <f aca="false">IF(OR(H61=0,E61=0),0,H61/E61)*100</f>
        <v>0</v>
      </c>
      <c r="J61" s="31"/>
      <c r="K61" s="30" t="n">
        <f aca="false">IF(OR(J61=0,E61=0),0,J61/E61)*100</f>
        <v>0</v>
      </c>
      <c r="L61" s="32" t="n">
        <f aca="false">SUM(J61++H61)</f>
        <v>0</v>
      </c>
      <c r="M61" s="30" t="n">
        <f aca="false">IF(OR(L61=0,E61=0),0,L61/E61)*100</f>
        <v>0</v>
      </c>
      <c r="N61" s="33" t="n">
        <f aca="false">SUM(E61-L61)</f>
        <v>0</v>
      </c>
    </row>
    <row r="62" customFormat="false" ht="12.75" hidden="true" customHeight="false" outlineLevel="0" collapsed="false">
      <c r="A62" s="27" t="s">
        <v>134</v>
      </c>
      <c r="B62" s="28" t="s">
        <v>135</v>
      </c>
      <c r="C62" s="28"/>
      <c r="D62" s="28"/>
      <c r="E62" s="29" t="n">
        <f aca="false">SUM(C62:D62)</f>
        <v>0</v>
      </c>
      <c r="F62" s="30" t="n">
        <f aca="false">IF(OR(E62=0,E$1142=0),0,E62/E$1142)*100</f>
        <v>0</v>
      </c>
      <c r="G62" s="31"/>
      <c r="H62" s="28"/>
      <c r="I62" s="30" t="n">
        <f aca="false">IF(OR(H62=0,E62=0),0,H62/E62)*100</f>
        <v>0</v>
      </c>
      <c r="J62" s="31"/>
      <c r="K62" s="30" t="n">
        <f aca="false">IF(OR(J62=0,E62=0),0,J62/E62)*100</f>
        <v>0</v>
      </c>
      <c r="L62" s="32" t="n">
        <f aca="false">SUM(J62++H62)</f>
        <v>0</v>
      </c>
      <c r="M62" s="30" t="n">
        <f aca="false">IF(OR(L62=0,E62=0),0,L62/E62)*100</f>
        <v>0</v>
      </c>
      <c r="N62" s="33" t="n">
        <f aca="false">SUM(E62-L62)</f>
        <v>0</v>
      </c>
    </row>
    <row r="63" customFormat="false" ht="12.75" hidden="false" customHeight="false" outlineLevel="0" collapsed="false">
      <c r="A63" s="27" t="s">
        <v>136</v>
      </c>
      <c r="B63" s="28" t="s">
        <v>137</v>
      </c>
      <c r="C63" s="28" t="n">
        <v>1050000</v>
      </c>
      <c r="D63" s="28"/>
      <c r="E63" s="29" t="n">
        <f aca="false">SUM(C63:D63)</f>
        <v>1050000</v>
      </c>
      <c r="F63" s="30" t="n">
        <f aca="false">IF(OR(E63=0,E$1142=0),0,E63/E$1142)*100</f>
        <v>0.178988835981791</v>
      </c>
      <c r="G63" s="31"/>
      <c r="H63" s="28" t="n">
        <v>51585</v>
      </c>
      <c r="I63" s="30" t="n">
        <f aca="false">IF(OR(H63=0,E63=0),0,H63/E63)*100</f>
        <v>4.91285714285714</v>
      </c>
      <c r="J63" s="31" t="n">
        <f aca="false">1050000-H63</f>
        <v>998415</v>
      </c>
      <c r="K63" s="30" t="n">
        <f aca="false">IF(OR(J63=0,E63=0),0,J63/E63)*100</f>
        <v>95.0871428571429</v>
      </c>
      <c r="L63" s="32" t="n">
        <f aca="false">SUM(J63++H63)</f>
        <v>1050000</v>
      </c>
      <c r="M63" s="30" t="n">
        <f aca="false">IF(OR(L63=0,E63=0),0,L63/E63)*100</f>
        <v>100</v>
      </c>
      <c r="N63" s="33" t="n">
        <f aca="false">SUM(E63-L63)</f>
        <v>0</v>
      </c>
    </row>
    <row r="64" customFormat="false" ht="12.75" hidden="true" customHeight="false" outlineLevel="0" collapsed="false">
      <c r="A64" s="27" t="s">
        <v>138</v>
      </c>
      <c r="B64" s="28" t="s">
        <v>139</v>
      </c>
      <c r="C64" s="28"/>
      <c r="D64" s="28"/>
      <c r="E64" s="29" t="n">
        <f aca="false">SUM(C64:D64)</f>
        <v>0</v>
      </c>
      <c r="F64" s="30" t="n">
        <f aca="false">IF(OR(E64=0,E$1142=0),0,E64/E$1142)*100</f>
        <v>0</v>
      </c>
      <c r="G64" s="31"/>
      <c r="H64" s="28"/>
      <c r="I64" s="30" t="n">
        <f aca="false">IF(OR(H64=0,E64=0),0,H64/E64)*100</f>
        <v>0</v>
      </c>
      <c r="J64" s="31"/>
      <c r="K64" s="30" t="n">
        <f aca="false">IF(OR(J64=0,E64=0),0,J64/E64)*100</f>
        <v>0</v>
      </c>
      <c r="L64" s="32" t="n">
        <f aca="false">SUM(J64++H64)</f>
        <v>0</v>
      </c>
      <c r="M64" s="30" t="n">
        <f aca="false">IF(OR(L64=0,E64=0),0,L64/E64)*100</f>
        <v>0</v>
      </c>
      <c r="N64" s="33" t="n">
        <f aca="false">SUM(E64-L64)</f>
        <v>0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34" t="n">
        <f aca="false">SUM(C66:C68)</f>
        <v>0</v>
      </c>
      <c r="D65" s="34" t="n">
        <f aca="false">SUM(D66:D68)</f>
        <v>0</v>
      </c>
      <c r="E65" s="29" t="n">
        <f aca="false">SUM(C65:D65)</f>
        <v>0</v>
      </c>
      <c r="F65" s="30" t="n">
        <f aca="false">IF(OR(E65=0,E$1142=0),0,E65/E$1142)*100</f>
        <v>0</v>
      </c>
      <c r="G65" s="35" t="n">
        <f aca="false">SUM(G66:G68)</f>
        <v>0</v>
      </c>
      <c r="H65" s="34" t="n">
        <f aca="false">SUM(H66:H68)</f>
        <v>0</v>
      </c>
      <c r="I65" s="30" t="n">
        <f aca="false">IF(OR(H65=0,E65=0),0,H65/E65)*100</f>
        <v>0</v>
      </c>
      <c r="J65" s="35" t="n">
        <f aca="false">SUM(J66:J68)</f>
        <v>0</v>
      </c>
      <c r="K65" s="30" t="n">
        <f aca="false">IF(OR(J65=0,E65=0),0,J65/E65)*100</f>
        <v>0</v>
      </c>
      <c r="L65" s="32" t="n">
        <f aca="false">SUM(J65++H65)</f>
        <v>0</v>
      </c>
      <c r="M65" s="30" t="n">
        <f aca="false">IF(OR(L65=0,E65=0),0,L65/E65)*100</f>
        <v>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8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28"/>
      <c r="D68" s="28"/>
      <c r="E68" s="29" t="n">
        <f aca="false">SUM(C68:D68)</f>
        <v>0</v>
      </c>
      <c r="F68" s="30" t="n">
        <f aca="false">IF(OR(E68=0,E$1142=0),0,E68/E$1142)*100</f>
        <v>0</v>
      </c>
      <c r="G68" s="31"/>
      <c r="H68" s="28"/>
      <c r="I68" s="30" t="n">
        <f aca="false">IF(OR(H68=0,E68=0),0,H68/E68)*100</f>
        <v>0</v>
      </c>
      <c r="J68" s="31"/>
      <c r="K68" s="30" t="n">
        <f aca="false">IF(OR(J68=0,E68=0),0,J68/E68)*100</f>
        <v>0</v>
      </c>
      <c r="L68" s="32" t="n">
        <f aca="false">SUM(J68++H68)</f>
        <v>0</v>
      </c>
      <c r="M68" s="30" t="n">
        <f aca="false">IF(OR(L68=0,E68=0),0,L68/E68)*100</f>
        <v>0</v>
      </c>
      <c r="N68" s="33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28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4" t="s">
        <v>149</v>
      </c>
      <c r="C70" s="28"/>
      <c r="D70" s="28"/>
      <c r="E70" s="29" t="n">
        <f aca="false">SUM(C70:D70)</f>
        <v>0</v>
      </c>
      <c r="F70" s="30" t="n">
        <f aca="false">IF(OR(E70=0,E$1142=0),0,E70/E$1142)*100</f>
        <v>0</v>
      </c>
      <c r="G70" s="31"/>
      <c r="H70" s="28"/>
      <c r="I70" s="30" t="n">
        <f aca="false">IF(OR(H70=0,E70=0),0,H70/E70)*100</f>
        <v>0</v>
      </c>
      <c r="J70" s="31"/>
      <c r="K70" s="30" t="n">
        <f aca="false">IF(OR(J70=0,E70=0),0,J70/E70)*100</f>
        <v>0</v>
      </c>
      <c r="L70" s="32" t="n">
        <f aca="false">SUM(J70++H70)</f>
        <v>0</v>
      </c>
      <c r="M70" s="30" t="n">
        <f aca="false">IF(OR(L70=0,E70=0),0,L70/E70)*100</f>
        <v>0</v>
      </c>
      <c r="N70" s="33" t="n">
        <f aca="false">SUM(E70-L70)</f>
        <v>0</v>
      </c>
    </row>
    <row r="71" customFormat="false" ht="12.75" hidden="false" customHeight="false" outlineLevel="0" collapsed="false">
      <c r="A71" s="36" t="n">
        <v>3110226</v>
      </c>
      <c r="B71" s="34" t="s">
        <v>150</v>
      </c>
      <c r="C71" s="28"/>
      <c r="D71" s="28" t="n">
        <v>674850</v>
      </c>
      <c r="E71" s="29" t="n">
        <f aca="false">SUM(C71:D71)</f>
        <v>674850</v>
      </c>
      <c r="F71" s="30" t="n">
        <f aca="false">IF(OR(E71=0,E$1142=0),0,E71/E$1142)*100</f>
        <v>0.115038681868868</v>
      </c>
      <c r="G71" s="31"/>
      <c r="H71" s="28" t="n">
        <v>65590.872</v>
      </c>
      <c r="I71" s="30" t="n">
        <f aca="false">IF(OR(H71=0,E71=0),0,H71/E71)*100</f>
        <v>9.71932607246055</v>
      </c>
      <c r="J71" s="31" t="n">
        <f aca="false">244821.539-H71</f>
        <v>179230.667</v>
      </c>
      <c r="K71" s="30" t="n">
        <f aca="false">IF(OR(J71=0,E71=0),0,J71/E71)*100</f>
        <v>26.5585933170334</v>
      </c>
      <c r="L71" s="32" t="n">
        <f aca="false">SUM(J71++H71)</f>
        <v>244821.539</v>
      </c>
      <c r="M71" s="30" t="n">
        <f aca="false">IF(OR(L71=0,E71=0),0,L71/E71)*100</f>
        <v>36.277919389494</v>
      </c>
      <c r="N71" s="33" t="n">
        <f aca="false">SUM(E71-L71)</f>
        <v>430028.461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28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true" customHeight="false" outlineLevel="0" collapsed="false">
      <c r="A73" s="27" t="s">
        <v>152</v>
      </c>
      <c r="B73" s="28" t="s">
        <v>153</v>
      </c>
      <c r="C73" s="28"/>
      <c r="D73" s="28"/>
      <c r="E73" s="29" t="n">
        <f aca="false">SUM(C73:D73)</f>
        <v>0</v>
      </c>
      <c r="F73" s="30" t="n">
        <f aca="false">IF(OR(E73=0,E$1142=0),0,E73/E$1142)*100</f>
        <v>0</v>
      </c>
      <c r="G73" s="31"/>
      <c r="H73" s="28"/>
      <c r="I73" s="30" t="n">
        <f aca="false">IF(OR(H73=0,E73=0),0,H73/E73)*100</f>
        <v>0</v>
      </c>
      <c r="J73" s="31"/>
      <c r="K73" s="30" t="n">
        <f aca="false">IF(OR(J73=0,E73=0),0,J73/E73)*100</f>
        <v>0</v>
      </c>
      <c r="L73" s="32" t="n">
        <f aca="false">SUM(J73++H73)</f>
        <v>0</v>
      </c>
      <c r="M73" s="30" t="n">
        <f aca="false">IF(OR(L73=0,E73=0),0,L73/E73)*100</f>
        <v>0</v>
      </c>
      <c r="N73" s="33" t="n">
        <f aca="false">SUM(E73-L73)</f>
        <v>0</v>
      </c>
    </row>
    <row r="74" customFormat="false" ht="12.75" hidden="true" customHeight="false" outlineLevel="0" collapsed="false">
      <c r="A74" s="21" t="s">
        <v>154</v>
      </c>
      <c r="B74" s="22" t="s">
        <v>155</v>
      </c>
      <c r="C74" s="22" t="n">
        <f aca="false">SUM(C75:C90)-C76-C82</f>
        <v>0</v>
      </c>
      <c r="D74" s="22" t="n">
        <f aca="false">SUM(D75:D90)-D76-D82</f>
        <v>0</v>
      </c>
      <c r="E74" s="23" t="n">
        <f aca="false">SUM(C74:D74)</f>
        <v>0</v>
      </c>
      <c r="F74" s="24" t="n">
        <f aca="false">IF(OR(E74=0,E$1142=0),0,E74/E$1142)*100</f>
        <v>0</v>
      </c>
      <c r="G74" s="25" t="n">
        <f aca="false">SUM(G75:G90)-G76-G82</f>
        <v>0</v>
      </c>
      <c r="H74" s="22" t="n">
        <f aca="false">SUM(H75:H90)-H76-H82</f>
        <v>0</v>
      </c>
      <c r="I74" s="24" t="n">
        <f aca="false">IF(OR(H74=0,E74=0),0,H74/E74)*100</f>
        <v>0</v>
      </c>
      <c r="J74" s="25" t="n">
        <f aca="false">SUM(J75:J90)-J76-J82</f>
        <v>0</v>
      </c>
      <c r="K74" s="24" t="n">
        <f aca="false">IF(OR(J74=0,E74=0),0,J74/E74)*100</f>
        <v>0</v>
      </c>
      <c r="L74" s="25" t="n">
        <f aca="false">SUM(J74++H74)</f>
        <v>0</v>
      </c>
      <c r="M74" s="24" t="n">
        <f aca="false">IF(OR(L74=0,E74=0),0,L74/E74)*100</f>
        <v>0</v>
      </c>
      <c r="N74" s="26" t="n">
        <f aca="false">SUM(E74-L74)</f>
        <v>0</v>
      </c>
    </row>
    <row r="75" customFormat="false" ht="12.75" hidden="true" customHeight="false" outlineLevel="0" collapsed="false">
      <c r="A75" s="27" t="s">
        <v>156</v>
      </c>
      <c r="B75" s="28" t="s">
        <v>157</v>
      </c>
      <c r="C75" s="28"/>
      <c r="D75" s="28"/>
      <c r="E75" s="29" t="n">
        <f aca="false">SUM(C75:D75)</f>
        <v>0</v>
      </c>
      <c r="F75" s="30" t="n">
        <f aca="false">IF(OR(E75=0,E$1142=0),0,E75/E$1142)*100</f>
        <v>0</v>
      </c>
      <c r="G75" s="31"/>
      <c r="H75" s="28"/>
      <c r="I75" s="30" t="n">
        <f aca="false">IF(OR(H75=0,E75=0),0,H75/E75)*100</f>
        <v>0</v>
      </c>
      <c r="J75" s="31"/>
      <c r="K75" s="30" t="n">
        <f aca="false">IF(OR(J75=0,E75=0),0,J75/E75)*100</f>
        <v>0</v>
      </c>
      <c r="L75" s="32" t="n">
        <f aca="false">SUM(J75++H75)</f>
        <v>0</v>
      </c>
      <c r="M75" s="30" t="n">
        <f aca="false">IF(OR(L75=0,E75=0),0,L75/E75)*100</f>
        <v>0</v>
      </c>
      <c r="N75" s="33" t="n">
        <f aca="false">SUM(E75-L75)</f>
        <v>0</v>
      </c>
    </row>
    <row r="76" customFormat="false" ht="12.75" hidden="true" customHeight="false" outlineLevel="0" collapsed="false">
      <c r="A76" s="27" t="s">
        <v>158</v>
      </c>
      <c r="B76" s="28" t="s">
        <v>159</v>
      </c>
      <c r="C76" s="34" t="n">
        <f aca="false">SUM(C77:C80)</f>
        <v>0</v>
      </c>
      <c r="D76" s="34" t="n">
        <f aca="false">SUM(D77:D80)</f>
        <v>0</v>
      </c>
      <c r="E76" s="29" t="n">
        <f aca="false">SUM(C76:D76)</f>
        <v>0</v>
      </c>
      <c r="F76" s="30" t="n">
        <f aca="false">IF(OR(E76=0,E$1142=0),0,E76/E$1142)*100</f>
        <v>0</v>
      </c>
      <c r="G76" s="35" t="n">
        <f aca="false">SUM(G77:G80)</f>
        <v>0</v>
      </c>
      <c r="H76" s="34" t="n">
        <f aca="false">SUM(H77:H80)</f>
        <v>0</v>
      </c>
      <c r="I76" s="30" t="n">
        <f aca="false">IF(OR(H76=0,E76=0),0,H76/E76)*100</f>
        <v>0</v>
      </c>
      <c r="J76" s="35" t="n">
        <f aca="false">SUM(J77:J80)</f>
        <v>0</v>
      </c>
      <c r="K76" s="30" t="n">
        <f aca="false">IF(OR(J76=0,E76=0),0,J76/E76)*100</f>
        <v>0</v>
      </c>
      <c r="L76" s="32" t="n">
        <f aca="false">SUM(J76++H76)</f>
        <v>0</v>
      </c>
      <c r="M76" s="30" t="n">
        <f aca="false">IF(OR(L76=0,E76=0),0,L76/E76)*100</f>
        <v>0</v>
      </c>
      <c r="N76" s="33" t="n">
        <f aca="false">SUM(E76-L76)</f>
        <v>0</v>
      </c>
    </row>
    <row r="77" customFormat="false" ht="12.75" hidden="true" customHeight="false" outlineLevel="0" collapsed="false">
      <c r="A77" s="27" t="s">
        <v>160</v>
      </c>
      <c r="B77" s="28" t="s">
        <v>161</v>
      </c>
      <c r="C77" s="28"/>
      <c r="D77" s="28"/>
      <c r="E77" s="29" t="n">
        <f aca="false">SUM(C77:D77)</f>
        <v>0</v>
      </c>
      <c r="F77" s="30" t="n">
        <f aca="false">IF(OR(E77=0,E$1142=0),0,E77/E$1142)*100</f>
        <v>0</v>
      </c>
      <c r="G77" s="31"/>
      <c r="H77" s="28"/>
      <c r="I77" s="30" t="n">
        <f aca="false">IF(OR(H77=0,E77=0),0,H77/E77)*100</f>
        <v>0</v>
      </c>
      <c r="J77" s="31"/>
      <c r="K77" s="30" t="n">
        <f aca="false">IF(OR(J77=0,E77=0),0,J77/E77)*100</f>
        <v>0</v>
      </c>
      <c r="L77" s="32" t="n">
        <f aca="false">SUM(J77++H77)</f>
        <v>0</v>
      </c>
      <c r="M77" s="30" t="n">
        <f aca="false">IF(OR(L77=0,E77=0),0,L77/E77)*100</f>
        <v>0</v>
      </c>
      <c r="N77" s="33" t="n">
        <f aca="false">SUM(E77-L77)</f>
        <v>0</v>
      </c>
    </row>
    <row r="78" customFormat="false" ht="12.75" hidden="true" customHeight="false" outlineLevel="0" collapsed="false">
      <c r="A78" s="27" t="s">
        <v>162</v>
      </c>
      <c r="B78" s="28" t="s">
        <v>163</v>
      </c>
      <c r="C78" s="28"/>
      <c r="D78" s="28"/>
      <c r="E78" s="29" t="n">
        <f aca="false">SUM(C78:D78)</f>
        <v>0</v>
      </c>
      <c r="F78" s="30" t="n">
        <f aca="false">IF(OR(E78=0,E$1142=0),0,E78/E$1142)*100</f>
        <v>0</v>
      </c>
      <c r="G78" s="31"/>
      <c r="H78" s="28"/>
      <c r="I78" s="30" t="n">
        <f aca="false">IF(OR(H78=0,E78=0),0,H78/E78)*100</f>
        <v>0</v>
      </c>
      <c r="J78" s="31"/>
      <c r="K78" s="30" t="n">
        <f aca="false">IF(OR(J78=0,E78=0),0,J78/E78)*100</f>
        <v>0</v>
      </c>
      <c r="L78" s="32" t="n">
        <f aca="false">SUM(J78++H78)</f>
        <v>0</v>
      </c>
      <c r="M78" s="30" t="n">
        <f aca="false">IF(OR(L78=0,E78=0),0,L78/E78)*100</f>
        <v>0</v>
      </c>
      <c r="N78" s="33" t="n">
        <f aca="false">SUM(E78-L78)</f>
        <v>0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/>
      <c r="D79" s="28"/>
      <c r="E79" s="29" t="n">
        <f aca="false">SUM(C79:D79)</f>
        <v>0</v>
      </c>
      <c r="F79" s="30" t="n">
        <f aca="false">IF(OR(E79=0,E$1142=0),0,E79/E$1142)*100</f>
        <v>0</v>
      </c>
      <c r="G79" s="31"/>
      <c r="H79" s="28"/>
      <c r="I79" s="30" t="n">
        <f aca="false">IF(OR(H79=0,E79=0),0,H79/E79)*100</f>
        <v>0</v>
      </c>
      <c r="J79" s="31"/>
      <c r="K79" s="30" t="n">
        <f aca="false">IF(OR(J79=0,E79=0),0,J79/E79)*100</f>
        <v>0</v>
      </c>
      <c r="L79" s="32" t="n">
        <f aca="false">SUM(J79++H79)</f>
        <v>0</v>
      </c>
      <c r="M79" s="30" t="n">
        <f aca="false">IF(OR(L79=0,E79=0),0,L79/E79)*100</f>
        <v>0</v>
      </c>
      <c r="N79" s="33" t="n">
        <f aca="false">SUM(E79-L79)</f>
        <v>0</v>
      </c>
    </row>
    <row r="80" customFormat="false" ht="12.75" hidden="true" customHeight="false" outlineLevel="0" collapsed="false">
      <c r="A80" s="27" t="s">
        <v>166</v>
      </c>
      <c r="B80" s="28" t="s">
        <v>167</v>
      </c>
      <c r="C80" s="28"/>
      <c r="D80" s="28"/>
      <c r="E80" s="29" t="n">
        <f aca="false">SUM(C80:D80)</f>
        <v>0</v>
      </c>
      <c r="F80" s="30" t="n">
        <f aca="false">IF(OR(E80=0,E$1142=0),0,E80/E$1142)*100</f>
        <v>0</v>
      </c>
      <c r="G80" s="31"/>
      <c r="H80" s="28"/>
      <c r="I80" s="30" t="n">
        <f aca="false">IF(OR(H80=0,E80=0),0,H80/E80)*100</f>
        <v>0</v>
      </c>
      <c r="J80" s="31"/>
      <c r="K80" s="30" t="n">
        <f aca="false">IF(OR(J80=0,E80=0),0,J80/E80)*100</f>
        <v>0</v>
      </c>
      <c r="L80" s="32" t="n">
        <f aca="false">SUM(J80++H80)</f>
        <v>0</v>
      </c>
      <c r="M80" s="30" t="n">
        <f aca="false">IF(OR(L80=0,E80=0),0,L80/E80)*100</f>
        <v>0</v>
      </c>
      <c r="N80" s="33" t="n">
        <f aca="false">SUM(E80-L80)</f>
        <v>0</v>
      </c>
    </row>
    <row r="81" customFormat="false" ht="12.75" hidden="true" customHeight="false" outlineLevel="0" collapsed="false">
      <c r="A81" s="27" t="s">
        <v>168</v>
      </c>
      <c r="B81" s="28" t="s">
        <v>169</v>
      </c>
      <c r="C81" s="28"/>
      <c r="D81" s="28"/>
      <c r="E81" s="29" t="n">
        <f aca="false">SUM(C81:D81)</f>
        <v>0</v>
      </c>
      <c r="F81" s="30" t="n">
        <f aca="false">IF(OR(E81=0,E$1142=0),0,E81/E$1142)*100</f>
        <v>0</v>
      </c>
      <c r="G81" s="31"/>
      <c r="H81" s="28"/>
      <c r="I81" s="30" t="n">
        <f aca="false">IF(OR(H81=0,E81=0),0,H81/E81)*100</f>
        <v>0</v>
      </c>
      <c r="J81" s="31"/>
      <c r="K81" s="30" t="n">
        <f aca="false">IF(OR(J81=0,E81=0),0,J81/E81)*100</f>
        <v>0</v>
      </c>
      <c r="L81" s="32" t="n">
        <f aca="false">SUM(J81++H81)</f>
        <v>0</v>
      </c>
      <c r="M81" s="30" t="n">
        <f aca="false">IF(OR(L81=0,E81=0),0,L81/E81)*100</f>
        <v>0</v>
      </c>
      <c r="N81" s="33" t="n">
        <f aca="false">SUM(E81-L81)</f>
        <v>0</v>
      </c>
    </row>
    <row r="82" customFormat="false" ht="12.75" hidden="true" customHeight="false" outlineLevel="0" collapsed="false">
      <c r="A82" s="27" t="s">
        <v>170</v>
      </c>
      <c r="B82" s="28" t="s">
        <v>171</v>
      </c>
      <c r="C82" s="34" t="n">
        <f aca="false">SUM(C83:C85)</f>
        <v>0</v>
      </c>
      <c r="D82" s="34" t="n">
        <f aca="false">SUM(D83:D85)</f>
        <v>0</v>
      </c>
      <c r="E82" s="29" t="n">
        <f aca="false">SUM(C82:D82)</f>
        <v>0</v>
      </c>
      <c r="F82" s="30" t="n">
        <f aca="false">IF(OR(E82=0,E$1142=0),0,E82/E$1142)*100</f>
        <v>0</v>
      </c>
      <c r="G82" s="35" t="n">
        <f aca="false">SUM(G83:G85)</f>
        <v>0</v>
      </c>
      <c r="H82" s="34" t="n">
        <f aca="false">SUM(H83:H85)</f>
        <v>0</v>
      </c>
      <c r="I82" s="30" t="n">
        <f aca="false">IF(OR(H82=0,E82=0),0,H82/E82)*100</f>
        <v>0</v>
      </c>
      <c r="J82" s="35" t="n">
        <f aca="false">SUM(J83:J85)</f>
        <v>0</v>
      </c>
      <c r="K82" s="30" t="n">
        <f aca="false">IF(OR(J82=0,E82=0),0,J82/E82)*100</f>
        <v>0</v>
      </c>
      <c r="L82" s="32" t="n">
        <f aca="false">SUM(J82++H82)</f>
        <v>0</v>
      </c>
      <c r="M82" s="30" t="n">
        <f aca="false">IF(OR(L82=0,E82=0),0,L82/E82)*100</f>
        <v>0</v>
      </c>
      <c r="N82" s="33" t="n">
        <f aca="false">SUM(E82-L82)</f>
        <v>0</v>
      </c>
    </row>
    <row r="83" customFormat="false" ht="12.75" hidden="true" customHeight="false" outlineLevel="0" collapsed="false">
      <c r="A83" s="27" t="s">
        <v>172</v>
      </c>
      <c r="B83" s="28" t="s">
        <v>173</v>
      </c>
      <c r="C83" s="28"/>
      <c r="D83" s="28"/>
      <c r="E83" s="29" t="n">
        <f aca="false">SUM(C83:D83)</f>
        <v>0</v>
      </c>
      <c r="F83" s="30" t="n">
        <f aca="false">IF(OR(E83=0,E$1142=0),0,E83/E$1142)*100</f>
        <v>0</v>
      </c>
      <c r="G83" s="31"/>
      <c r="H83" s="28"/>
      <c r="I83" s="30" t="n">
        <f aca="false">IF(OR(H83=0,E83=0),0,H83/E83)*100</f>
        <v>0</v>
      </c>
      <c r="J83" s="31"/>
      <c r="K83" s="30" t="n">
        <f aca="false">IF(OR(J83=0,E83=0),0,J83/E83)*100</f>
        <v>0</v>
      </c>
      <c r="L83" s="32" t="n">
        <f aca="false">SUM(J83++H83)</f>
        <v>0</v>
      </c>
      <c r="M83" s="30" t="n">
        <f aca="false">IF(OR(L83=0,E83=0),0,L83/E83)*100</f>
        <v>0</v>
      </c>
      <c r="N83" s="33" t="n">
        <f aca="false">SUM(E83-L83)</f>
        <v>0</v>
      </c>
    </row>
    <row r="84" customFormat="false" ht="12.75" hidden="true" customHeight="false" outlineLevel="0" collapsed="false">
      <c r="A84" s="27" t="s">
        <v>174</v>
      </c>
      <c r="B84" s="28" t="s">
        <v>175</v>
      </c>
      <c r="C84" s="28"/>
      <c r="D84" s="28"/>
      <c r="E84" s="29" t="n">
        <f aca="false">SUM(C84:D84)</f>
        <v>0</v>
      </c>
      <c r="F84" s="30" t="n">
        <f aca="false">IF(OR(E84=0,E$1142=0),0,E84/E$1142)*100</f>
        <v>0</v>
      </c>
      <c r="G84" s="31"/>
      <c r="H84" s="28"/>
      <c r="I84" s="30" t="n">
        <f aca="false">IF(OR(H84=0,E84=0),0,H84/E84)*100</f>
        <v>0</v>
      </c>
      <c r="J84" s="31"/>
      <c r="K84" s="30" t="n">
        <f aca="false">IF(OR(J84=0,E84=0),0,J84/E84)*100</f>
        <v>0</v>
      </c>
      <c r="L84" s="32" t="n">
        <f aca="false">SUM(J84++H84)</f>
        <v>0</v>
      </c>
      <c r="M84" s="30" t="n">
        <f aca="false">IF(OR(L84=0,E84=0),0,L84/E84)*100</f>
        <v>0</v>
      </c>
      <c r="N84" s="33" t="n">
        <f aca="false">SUM(E84-L84)</f>
        <v>0</v>
      </c>
    </row>
    <row r="85" customFormat="false" ht="12.75" hidden="true" customHeight="false" outlineLevel="0" collapsed="false">
      <c r="A85" s="27" t="s">
        <v>176</v>
      </c>
      <c r="B85" s="28" t="s">
        <v>177</v>
      </c>
      <c r="C85" s="28"/>
      <c r="D85" s="28"/>
      <c r="E85" s="29" t="n">
        <f aca="false">SUM(C85:D85)</f>
        <v>0</v>
      </c>
      <c r="F85" s="30" t="n">
        <f aca="false">IF(OR(E85=0,E$1142=0),0,E85/E$1142)*100</f>
        <v>0</v>
      </c>
      <c r="G85" s="31"/>
      <c r="H85" s="28"/>
      <c r="I85" s="30" t="n">
        <f aca="false">IF(OR(H85=0,E85=0),0,H85/E85)*100</f>
        <v>0</v>
      </c>
      <c r="J85" s="31"/>
      <c r="K85" s="30" t="n">
        <f aca="false">IF(OR(J85=0,E85=0),0,J85/E85)*100</f>
        <v>0</v>
      </c>
      <c r="L85" s="32" t="n">
        <f aca="false">SUM(J85++H85)</f>
        <v>0</v>
      </c>
      <c r="M85" s="30" t="n">
        <f aca="false">IF(OR(L85=0,E85=0),0,L85/E85)*100</f>
        <v>0</v>
      </c>
      <c r="N85" s="33" t="n">
        <f aca="false">SUM(E85-L85)</f>
        <v>0</v>
      </c>
    </row>
    <row r="86" customFormat="false" ht="12.75" hidden="true" customHeight="false" outlineLevel="0" collapsed="false">
      <c r="A86" s="27" t="s">
        <v>178</v>
      </c>
      <c r="B86" s="28" t="s">
        <v>179</v>
      </c>
      <c r="C86" s="28"/>
      <c r="D86" s="28"/>
      <c r="E86" s="29" t="n">
        <f aca="false">SUM(C86:D86)</f>
        <v>0</v>
      </c>
      <c r="F86" s="30" t="n">
        <f aca="false">IF(OR(E86=0,E$1142=0),0,E86/E$1142)*100</f>
        <v>0</v>
      </c>
      <c r="G86" s="31"/>
      <c r="H86" s="28"/>
      <c r="I86" s="30" t="n">
        <f aca="false">IF(OR(H86=0,E86=0),0,H86/E86)*100</f>
        <v>0</v>
      </c>
      <c r="J86" s="31"/>
      <c r="K86" s="30" t="n">
        <f aca="false">IF(OR(J86=0,E86=0),0,J86/E86)*100</f>
        <v>0</v>
      </c>
      <c r="L86" s="32" t="n">
        <f aca="false">SUM(J86++H86)</f>
        <v>0</v>
      </c>
      <c r="M86" s="30" t="n">
        <f aca="false">IF(OR(L86=0,E86=0),0,L86/E86)*100</f>
        <v>0</v>
      </c>
      <c r="N86" s="33" t="n">
        <f aca="false">SUM(E86-L86)</f>
        <v>0</v>
      </c>
    </row>
    <row r="87" customFormat="false" ht="12.75" hidden="true" customHeight="false" outlineLevel="0" collapsed="false">
      <c r="A87" s="27" t="s">
        <v>180</v>
      </c>
      <c r="B87" s="28" t="s">
        <v>181</v>
      </c>
      <c r="C87" s="28"/>
      <c r="D87" s="28"/>
      <c r="E87" s="29" t="n">
        <f aca="false">SUM(C87:D87)</f>
        <v>0</v>
      </c>
      <c r="F87" s="30" t="n">
        <f aca="false">IF(OR(E87=0,E$1142=0),0,E87/E$1142)*100</f>
        <v>0</v>
      </c>
      <c r="G87" s="31"/>
      <c r="H87" s="28"/>
      <c r="I87" s="30" t="n">
        <f aca="false">IF(OR(H87=0,E87=0),0,H87/E87)*100</f>
        <v>0</v>
      </c>
      <c r="J87" s="31"/>
      <c r="K87" s="30" t="n">
        <f aca="false">IF(OR(J87=0,E87=0),0,J87/E87)*100</f>
        <v>0</v>
      </c>
      <c r="L87" s="32" t="n">
        <f aca="false">SUM(J87++H87)</f>
        <v>0</v>
      </c>
      <c r="M87" s="30" t="n">
        <f aca="false">IF(OR(L87=0,E87=0),0,L87/E87)*100</f>
        <v>0</v>
      </c>
      <c r="N87" s="33" t="n">
        <f aca="false">SUM(E87-L87)</f>
        <v>0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false" customHeight="false" outlineLevel="0" collapsed="false">
      <c r="A170" s="21" t="s">
        <v>270</v>
      </c>
      <c r="B170" s="22" t="s">
        <v>271</v>
      </c>
      <c r="C170" s="22" t="n">
        <f aca="false">SUM(C171+C191)</f>
        <v>130000000</v>
      </c>
      <c r="D170" s="22" t="n">
        <f aca="false">SUM(D171+D191)</f>
        <v>-333172.567</v>
      </c>
      <c r="E170" s="23" t="n">
        <f aca="false">SUM(C170:D170)</f>
        <v>129666827.433</v>
      </c>
      <c r="F170" s="24" t="n">
        <f aca="false">IF(OR(E170=0,E$1142=0),0,E170/E$1142)*100</f>
        <v>22.1037281025566</v>
      </c>
      <c r="G170" s="25" t="n">
        <f aca="false">SUM(G171+G191)</f>
        <v>0</v>
      </c>
      <c r="H170" s="22" t="n">
        <f aca="false">SUM(H171+H191)</f>
        <v>129620103.247</v>
      </c>
      <c r="I170" s="24" t="n">
        <f aca="false">IF(OR(H170=0,E170=0),0,H170/E170)*100</f>
        <v>99.9639659680699</v>
      </c>
      <c r="J170" s="25" t="n">
        <f aca="false">SUM(J171+J191)</f>
        <v>23361.7930000126</v>
      </c>
      <c r="K170" s="24" t="n">
        <f aca="false">IF(OR(J170=0,E170=0),0,J170/E170)*100</f>
        <v>0.0180167846028961</v>
      </c>
      <c r="L170" s="25" t="n">
        <f aca="false">SUM(J170++H170)</f>
        <v>129643465.04</v>
      </c>
      <c r="M170" s="24" t="n">
        <f aca="false">IF(OR(L170=0,E170=0),0,L170/E170)*100</f>
        <v>99.9819827526728</v>
      </c>
      <c r="N170" s="26" t="n">
        <f aca="false">SUM(E170-L170)</f>
        <v>23362.3929999918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false" customHeight="false" outlineLevel="0" collapsed="false">
      <c r="A191" s="21" t="s">
        <v>307</v>
      </c>
      <c r="B191" s="22" t="s">
        <v>308</v>
      </c>
      <c r="C191" s="22" t="n">
        <f aca="false">SUM(C192:C202)</f>
        <v>130000000</v>
      </c>
      <c r="D191" s="22" t="n">
        <f aca="false">SUM(D192:D202)</f>
        <v>-333172.567</v>
      </c>
      <c r="E191" s="23" t="n">
        <f aca="false">SUM(C191:D191)</f>
        <v>129666827.433</v>
      </c>
      <c r="F191" s="24" t="n">
        <f aca="false">IF(OR(E191=0,E$1142=0),0,E191/E$1142)*100</f>
        <v>22.1037281025566</v>
      </c>
      <c r="G191" s="25" t="n">
        <f aca="false">SUM(G192:G202)</f>
        <v>0</v>
      </c>
      <c r="H191" s="22" t="n">
        <f aca="false">SUM(H192:H202)</f>
        <v>129620103.247</v>
      </c>
      <c r="I191" s="24" t="n">
        <f aca="false">IF(OR(H191=0,E191=0),0,H191/E191)*100</f>
        <v>99.9639659680699</v>
      </c>
      <c r="J191" s="25" t="n">
        <f aca="false">SUM(J192:J202)</f>
        <v>23361.7930000126</v>
      </c>
      <c r="K191" s="24" t="n">
        <f aca="false">IF(OR(J191=0,E191=0),0,J191/E191)*100</f>
        <v>0.0180167846028961</v>
      </c>
      <c r="L191" s="25" t="n">
        <f aca="false">SUM(J191++H191)</f>
        <v>129643465.04</v>
      </c>
      <c r="M191" s="24" t="n">
        <f aca="false">IF(OR(L191=0,E191=0),0,L191/E191)*100</f>
        <v>99.9819827526728</v>
      </c>
      <c r="N191" s="26" t="n">
        <f aca="false">SUM(E191-L191)</f>
        <v>23362.3929999918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false" customHeight="false" outlineLevel="0" collapsed="false">
      <c r="A197" s="27" t="s">
        <v>319</v>
      </c>
      <c r="B197" s="28" t="s">
        <v>320</v>
      </c>
      <c r="C197" s="28" t="n">
        <v>130000000</v>
      </c>
      <c r="D197" s="28" t="n">
        <v>-333172.567</v>
      </c>
      <c r="E197" s="29" t="n">
        <f aca="false">SUM(C197:D197)</f>
        <v>129666827.433</v>
      </c>
      <c r="F197" s="30" t="n">
        <f aca="false">IF(OR(E197=0,E$1142=0),0,E197/E$1142)*100</f>
        <v>22.1037281025566</v>
      </c>
      <c r="G197" s="31"/>
      <c r="H197" s="28" t="n">
        <v>129620103.247</v>
      </c>
      <c r="I197" s="30" t="n">
        <f aca="false">IF(OR(H197=0,E197=0),0,H197/E197)*100</f>
        <v>99.9639659680699</v>
      </c>
      <c r="J197" s="31" t="n">
        <f aca="false">129643465.04-H197</f>
        <v>23361.7930000126</v>
      </c>
      <c r="K197" s="30" t="n">
        <f aca="false">IF(OR(J197=0,E197=0),0,J197/E197)*100</f>
        <v>0.0180167846028961</v>
      </c>
      <c r="L197" s="32" t="n">
        <f aca="false">SUM(J197++H197)</f>
        <v>129643465.04</v>
      </c>
      <c r="M197" s="30" t="n">
        <f aca="false">IF(OR(L197=0,E197=0),0,L197/E197)*100</f>
        <v>99.9819827526728</v>
      </c>
      <c r="N197" s="33" t="n">
        <f aca="false">SUM(E197-L197)</f>
        <v>23362.3929999918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true" customHeight="false" outlineLevel="0" collapsed="false">
      <c r="A204" s="21" t="s">
        <v>333</v>
      </c>
      <c r="B204" s="22" t="s">
        <v>334</v>
      </c>
      <c r="C204" s="28"/>
      <c r="D204" s="28"/>
      <c r="E204" s="23" t="n">
        <f aca="false">SUM(C204:D204)</f>
        <v>0</v>
      </c>
      <c r="F204" s="24" t="n">
        <f aca="false">IF(OR(E204=0,E$1142=0),0,E204/E$1142)*100</f>
        <v>0</v>
      </c>
      <c r="G204" s="25"/>
      <c r="H204" s="22"/>
      <c r="I204" s="24" t="n">
        <f aca="false">IF(OR(H204=0,E204=0),0,H204/E204)*100</f>
        <v>0</v>
      </c>
      <c r="J204" s="25"/>
      <c r="K204" s="24" t="n">
        <f aca="false">IF(OR(J204=0,E204=0),0,J204/E204)*100</f>
        <v>0</v>
      </c>
      <c r="L204" s="25" t="n">
        <f aca="false">SUM(J204++H204)</f>
        <v>0</v>
      </c>
      <c r="M204" s="24" t="n">
        <f aca="false">IF(OR(L204=0,E204=0),0,L204/E204)*100</f>
        <v>0</v>
      </c>
      <c r="N204" s="26" t="n">
        <f aca="false">SUM(E204-L204)</f>
        <v>0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fals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539583996.806</v>
      </c>
      <c r="D206" s="22" t="n">
        <f aca="false">SUM(D207+D211+D215+D216+D217+D222)</f>
        <v>-84346908.126</v>
      </c>
      <c r="E206" s="23" t="n">
        <f aca="false">SUM(C206:D206)</f>
        <v>455237088.68</v>
      </c>
      <c r="F206" s="24" t="n">
        <f aca="false">IF(OR(E206=0,E$1142=0),0,E206/E$1142)*100</f>
        <v>77.6022443795928</v>
      </c>
      <c r="G206" s="25" t="n">
        <f aca="false">SUM(G207+G211+G215+G216+G217+G222)</f>
        <v>0</v>
      </c>
      <c r="H206" s="22" t="n">
        <f aca="false">SUM(H207+H211+H215+H216+H217+H222)</f>
        <v>408693082.47</v>
      </c>
      <c r="I206" s="24" t="n">
        <f aca="false">IF(OR(H206=0,E206=0),0,H206/E206)*100</f>
        <v>89.7758756113307</v>
      </c>
      <c r="J206" s="25" t="n">
        <f aca="false">SUM(J207+J211+J215+J216+J217+J222)</f>
        <v>4995514.6</v>
      </c>
      <c r="K206" s="24" t="n">
        <f aca="false">IF(OR(J206=0,E206=0),0,J206/E206)*100</f>
        <v>1.09734349951251</v>
      </c>
      <c r="L206" s="25" t="n">
        <f aca="false">SUM(J206++H206)</f>
        <v>413688597.07</v>
      </c>
      <c r="M206" s="24" t="n">
        <f aca="false">IF(OR(L206=0,E206=0),0,L206/E206)*100</f>
        <v>90.8732191108432</v>
      </c>
      <c r="N206" s="26" t="n">
        <f aca="false">SUM(E206-L206)</f>
        <v>41548491.61</v>
      </c>
    </row>
    <row r="207" customFormat="false" ht="12.75" hidden="false" customHeight="false" outlineLevel="0" collapsed="false">
      <c r="A207" s="21" t="s">
        <v>339</v>
      </c>
      <c r="B207" s="22" t="s">
        <v>340</v>
      </c>
      <c r="C207" s="22" t="n">
        <f aca="false">SUM(C208:C210)</f>
        <v>186830595.279</v>
      </c>
      <c r="D207" s="22" t="n">
        <f aca="false">SUM(D208:D210)</f>
        <v>-18285000</v>
      </c>
      <c r="E207" s="23" t="n">
        <f aca="false">SUM(C207:D207)</f>
        <v>168545595.279</v>
      </c>
      <c r="F207" s="24" t="n">
        <f aca="false">IF(OR(E207=0,E$1142=0),0,E207/E$1142)*100</f>
        <v>28.7312189608059</v>
      </c>
      <c r="G207" s="25" t="n">
        <f aca="false">SUM(G208:G210)</f>
        <v>0</v>
      </c>
      <c r="H207" s="22" t="n">
        <f aca="false">SUM(H208:H210)</f>
        <v>154209356.753</v>
      </c>
      <c r="I207" s="24" t="n">
        <f aca="false">IF(OR(H207=0,E207=0),0,H207/E207)*100</f>
        <v>91.4941482141561</v>
      </c>
      <c r="J207" s="25" t="n">
        <f aca="false">SUM(J208:J210)</f>
        <v>172300</v>
      </c>
      <c r="K207" s="24" t="n">
        <f aca="false">IF(OR(J207=0,E207=0),0,J207/E207)*100</f>
        <v>0.10222753060665</v>
      </c>
      <c r="L207" s="25" t="n">
        <f aca="false">SUM(J207++H207)</f>
        <v>154381656.753</v>
      </c>
      <c r="M207" s="24" t="n">
        <f aca="false">IF(OR(L207=0,E207=0),0,L207/E207)*100</f>
        <v>91.5963757447628</v>
      </c>
      <c r="N207" s="26" t="n">
        <f aca="false">SUM(E207-L207)</f>
        <v>14163938.526</v>
      </c>
    </row>
    <row r="208" customFormat="false" ht="12.75" hidden="false" customHeight="false" outlineLevel="0" collapsed="false">
      <c r="A208" s="27" t="s">
        <v>341</v>
      </c>
      <c r="B208" s="28" t="s">
        <v>342</v>
      </c>
      <c r="C208" s="28" t="n">
        <v>34102633.931</v>
      </c>
      <c r="D208" s="28" t="n">
        <v>40000</v>
      </c>
      <c r="E208" s="29" t="n">
        <f aca="false">SUM(C208:D208)</f>
        <v>34142633.931</v>
      </c>
      <c r="F208" s="30" t="n">
        <f aca="false">IF(OR(E208=0,E$1142=0),0,E208/E$1142)*100</f>
        <v>5.82014314729722</v>
      </c>
      <c r="G208" s="31"/>
      <c r="H208" s="28" t="n">
        <v>34063411.069</v>
      </c>
      <c r="I208" s="30" t="n">
        <f aca="false">IF(OR(H208=0,E208=0),0,H208/E208)*100</f>
        <v>99.767964996022</v>
      </c>
      <c r="J208" s="31"/>
      <c r="K208" s="30" t="n">
        <f aca="false">IF(OR(J208=0,E208=0),0,J208/E208)*100</f>
        <v>0</v>
      </c>
      <c r="L208" s="32" t="n">
        <f aca="false">SUM(J208++H208)</f>
        <v>34063411.069</v>
      </c>
      <c r="M208" s="30" t="n">
        <f aca="false">IF(OR(L208=0,E208=0),0,L208/E208)*100</f>
        <v>99.767964996022</v>
      </c>
      <c r="N208" s="33" t="n">
        <f aca="false">SUM(E208-L208)</f>
        <v>79222.8620000035</v>
      </c>
    </row>
    <row r="209" customFormat="false" ht="12.75" hidden="false" customHeight="false" outlineLevel="0" collapsed="false">
      <c r="A209" s="27" t="s">
        <v>343</v>
      </c>
      <c r="B209" s="28" t="s">
        <v>344</v>
      </c>
      <c r="C209" s="28" t="n">
        <v>152314124.734</v>
      </c>
      <c r="D209" s="28" t="n">
        <v>-22000000</v>
      </c>
      <c r="E209" s="29" t="n">
        <f aca="false">SUM(C209:D209)</f>
        <v>130314124.734</v>
      </c>
      <c r="F209" s="30" t="n">
        <f aca="false">IF(OR(E209=0,E$1142=0),0,E209/E$1142)*100</f>
        <v>22.2140699982138</v>
      </c>
      <c r="G209" s="31"/>
      <c r="H209" s="28" t="n">
        <v>118706403.279</v>
      </c>
      <c r="I209" s="30" t="n">
        <f aca="false">IF(OR(H209=0,E209=0),0,H209/E209)*100</f>
        <v>91.0925070642235</v>
      </c>
      <c r="J209" s="31"/>
      <c r="K209" s="30" t="n">
        <f aca="false">IF(OR(J209=0,E209=0),0,J209/E209)*100</f>
        <v>0</v>
      </c>
      <c r="L209" s="32" t="n">
        <f aca="false">SUM(J209++H209)</f>
        <v>118706403.279</v>
      </c>
      <c r="M209" s="30" t="n">
        <f aca="false">IF(OR(L209=0,E209=0),0,L209/E209)*100</f>
        <v>91.0925070642235</v>
      </c>
      <c r="N209" s="33" t="n">
        <f aca="false">SUM(E209-L209)</f>
        <v>11607721.455</v>
      </c>
    </row>
    <row r="210" customFormat="false" ht="12.75" hidden="false" customHeight="false" outlineLevel="0" collapsed="false">
      <c r="A210" s="27" t="s">
        <v>345</v>
      </c>
      <c r="B210" s="28" t="s">
        <v>346</v>
      </c>
      <c r="C210" s="28" t="n">
        <v>413836.614</v>
      </c>
      <c r="D210" s="28" t="n">
        <v>3675000</v>
      </c>
      <c r="E210" s="29" t="n">
        <f aca="false">SUM(C210:D210)</f>
        <v>4088836.614</v>
      </c>
      <c r="F210" s="30" t="n">
        <f aca="false">IF(OR(E210=0,E$1142=0),0,E210/E$1142)*100</f>
        <v>0.697005815294844</v>
      </c>
      <c r="G210" s="31"/>
      <c r="H210" s="28" t="n">
        <v>1439542.405</v>
      </c>
      <c r="I210" s="30" t="n">
        <f aca="false">IF(OR(H210=0,E210=0),0,H210/E210)*100</f>
        <v>35.2066502259119</v>
      </c>
      <c r="J210" s="31" t="n">
        <f aca="false">1611842.405-H210</f>
        <v>172300</v>
      </c>
      <c r="K210" s="30" t="n">
        <f aca="false">IF(OR(J210=0,E210=0),0,J210/E210)*100</f>
        <v>4.21391256892125</v>
      </c>
      <c r="L210" s="32" t="n">
        <f aca="false">SUM(J210++H210)</f>
        <v>1611842.405</v>
      </c>
      <c r="M210" s="30" t="n">
        <f aca="false">IF(OR(L210=0,E210=0),0,L210/E210)*100</f>
        <v>39.4205627948332</v>
      </c>
      <c r="N210" s="33" t="n">
        <f aca="false">SUM(E210-L210)</f>
        <v>2476994.209</v>
      </c>
    </row>
    <row r="211" customFormat="false" ht="12.75" hidden="false" customHeight="false" outlineLevel="0" collapsed="false">
      <c r="A211" s="21" t="s">
        <v>347</v>
      </c>
      <c r="B211" s="22" t="s">
        <v>348</v>
      </c>
      <c r="C211" s="22" t="n">
        <f aca="false">SUM(C212:C214)</f>
        <v>219971940.934</v>
      </c>
      <c r="D211" s="22" t="n">
        <f aca="false">SUM(D212:D214)</f>
        <v>-12320000</v>
      </c>
      <c r="E211" s="23" t="n">
        <f aca="false">SUM(C211:D211)</f>
        <v>207651940.934</v>
      </c>
      <c r="F211" s="24" t="n">
        <f aca="false">IF(OR(E211=0,E$1142=0),0,E211/E$1142)*100</f>
        <v>35.3975039972726</v>
      </c>
      <c r="G211" s="25" t="n">
        <f aca="false">SUM(G212:G214)</f>
        <v>0</v>
      </c>
      <c r="H211" s="22" t="n">
        <f aca="false">SUM(H212:H214)</f>
        <v>180097618.39</v>
      </c>
      <c r="I211" s="24" t="n">
        <f aca="false">IF(OR(H211=0,E211=0),0,H211/E211)*100</f>
        <v>86.7305249254772</v>
      </c>
      <c r="J211" s="25" t="n">
        <f aca="false">SUM(J212:J214)</f>
        <v>843030.6</v>
      </c>
      <c r="K211" s="24" t="n">
        <f aca="false">IF(OR(J211=0,E211=0),0,J211/E211)*100</f>
        <v>0.405982528363628</v>
      </c>
      <c r="L211" s="25" t="n">
        <f aca="false">SUM(J211++H211)</f>
        <v>180940648.99</v>
      </c>
      <c r="M211" s="24" t="n">
        <f aca="false">IF(OR(L211=0,E211=0),0,L211/E211)*100</f>
        <v>87.1365074538408</v>
      </c>
      <c r="N211" s="26" t="n">
        <f aca="false">SUM(E211-L211)</f>
        <v>26711291.944</v>
      </c>
    </row>
    <row r="212" customFormat="false" ht="12.75" hidden="false" customHeight="false" outlineLevel="0" collapsed="false">
      <c r="A212" s="27" t="s">
        <v>349</v>
      </c>
      <c r="B212" s="28" t="s">
        <v>342</v>
      </c>
      <c r="C212" s="28" t="n">
        <v>159660996.579</v>
      </c>
      <c r="D212" s="28" t="n">
        <v>-12975000</v>
      </c>
      <c r="E212" s="29" t="n">
        <f aca="false">SUM(C212:D212)</f>
        <v>146685996.579</v>
      </c>
      <c r="F212" s="30" t="n">
        <f aca="false">IF(OR(E212=0,E$1142=0),0,E212/E$1142)*100</f>
        <v>25.0049102690516</v>
      </c>
      <c r="G212" s="31"/>
      <c r="H212" s="28" t="n">
        <v>134633294.682</v>
      </c>
      <c r="I212" s="30" t="n">
        <f aca="false">IF(OR(H212=0,E212=0),0,H212/E212)*100</f>
        <v>91.7833316212234</v>
      </c>
      <c r="J212" s="31"/>
      <c r="K212" s="30" t="n">
        <f aca="false">IF(OR(J212=0,E212=0),0,J212/E212)*100</f>
        <v>0</v>
      </c>
      <c r="L212" s="32" t="n">
        <f aca="false">SUM(J212++H212)</f>
        <v>134633294.682</v>
      </c>
      <c r="M212" s="30" t="n">
        <f aca="false">IF(OR(L212=0,E212=0),0,L212/E212)*100</f>
        <v>91.7833316212234</v>
      </c>
      <c r="N212" s="33" t="n">
        <f aca="false">SUM(E212-L212)</f>
        <v>12052701.897</v>
      </c>
    </row>
    <row r="213" customFormat="false" ht="12.75" hidden="false" customHeight="false" outlineLevel="0" collapsed="false">
      <c r="A213" s="27" t="s">
        <v>350</v>
      </c>
      <c r="B213" s="28" t="s">
        <v>344</v>
      </c>
      <c r="C213" s="28" t="n">
        <v>59972413.834</v>
      </c>
      <c r="D213" s="28" t="n">
        <v>-7545000</v>
      </c>
      <c r="E213" s="29" t="n">
        <f aca="false">SUM(C213:D213)</f>
        <v>52427413.834</v>
      </c>
      <c r="F213" s="30" t="n">
        <f aca="false">IF(OR(E213=0,E$1142=0),0,E213/E$1142)*100</f>
        <v>8.93706835779361</v>
      </c>
      <c r="G213" s="31"/>
      <c r="H213" s="28" t="n">
        <v>39237385.586</v>
      </c>
      <c r="I213" s="30" t="n">
        <f aca="false">IF(OR(H213=0,E213=0),0,H213/E213)*100</f>
        <v>74.8413524844782</v>
      </c>
      <c r="J213" s="31"/>
      <c r="K213" s="30" t="n">
        <f aca="false">IF(OR(J213=0,E213=0),0,J213/E213)*100</f>
        <v>0</v>
      </c>
      <c r="L213" s="32" t="n">
        <f aca="false">SUM(J213++H213)</f>
        <v>39237385.586</v>
      </c>
      <c r="M213" s="30" t="n">
        <f aca="false">IF(OR(L213=0,E213=0),0,L213/E213)*100</f>
        <v>74.8413524844782</v>
      </c>
      <c r="N213" s="33" t="n">
        <f aca="false">SUM(E213-L213)</f>
        <v>13190028.248</v>
      </c>
    </row>
    <row r="214" customFormat="false" ht="12.75" hidden="false" customHeight="false" outlineLevel="0" collapsed="false">
      <c r="A214" s="27" t="s">
        <v>351</v>
      </c>
      <c r="B214" s="28" t="s">
        <v>346</v>
      </c>
      <c r="C214" s="28" t="n">
        <v>338530.521</v>
      </c>
      <c r="D214" s="28" t="n">
        <v>8200000</v>
      </c>
      <c r="E214" s="29" t="n">
        <f aca="false">SUM(C214:D214)</f>
        <v>8538530.521</v>
      </c>
      <c r="F214" s="30" t="n">
        <f aca="false">IF(OR(E214=0,E$1142=0),0,E214/E$1142)*100</f>
        <v>1.45552537042741</v>
      </c>
      <c r="G214" s="31"/>
      <c r="H214" s="28" t="n">
        <v>6226938.122</v>
      </c>
      <c r="I214" s="30" t="n">
        <f aca="false">IF(OR(H214=0,E214=0),0,H214/E214)*100</f>
        <v>72.9275149475103</v>
      </c>
      <c r="J214" s="31" t="n">
        <f aca="false">7069968.722-H214</f>
        <v>843030.6</v>
      </c>
      <c r="K214" s="30" t="n">
        <f aca="false">IF(OR(J214=0,E214=0),0,J214/E214)*100</f>
        <v>9.873251584996</v>
      </c>
      <c r="L214" s="32" t="n">
        <f aca="false">SUM(J214++H214)</f>
        <v>7069968.722</v>
      </c>
      <c r="M214" s="30" t="n">
        <f aca="false">IF(OR(L214=0,E214=0),0,L214/E214)*100</f>
        <v>82.8007665325063</v>
      </c>
      <c r="N214" s="33" t="n">
        <f aca="false">SUM(E214-L214)</f>
        <v>1468561.799</v>
      </c>
    </row>
    <row r="215" customFormat="false" ht="12.75" hidden="false" customHeight="false" outlineLevel="0" collapsed="false">
      <c r="A215" s="27" t="s">
        <v>352</v>
      </c>
      <c r="B215" s="28" t="s">
        <v>353</v>
      </c>
      <c r="C215" s="28" t="n">
        <v>61059521.28</v>
      </c>
      <c r="D215" s="28"/>
      <c r="E215" s="29" t="n">
        <f aca="false">SUM(C215:D215)</f>
        <v>61059521.28</v>
      </c>
      <c r="F215" s="30" t="n">
        <f aca="false">IF(OR(E215=0,E$1142=0),0,E215/E$1142)*100</f>
        <v>10.4085453709644</v>
      </c>
      <c r="G215" s="31"/>
      <c r="H215" s="28" t="n">
        <v>61059521.28</v>
      </c>
      <c r="I215" s="30" t="n">
        <f aca="false">IF(OR(H215=0,E215=0),0,H215/E215)*100</f>
        <v>100</v>
      </c>
      <c r="J215" s="31"/>
      <c r="K215" s="30" t="n">
        <f aca="false">IF(OR(J215=0,E215=0),0,J215/E215)*100</f>
        <v>0</v>
      </c>
      <c r="L215" s="32" t="n">
        <f aca="false">SUM(J215++H215)</f>
        <v>61059521.28</v>
      </c>
      <c r="M215" s="30" t="n">
        <f aca="false">IF(OR(L215=0,E215=0),0,L215/E215)*100</f>
        <v>100</v>
      </c>
      <c r="N215" s="33" t="n">
        <f aca="false">SUM(E215-L215)</f>
        <v>0</v>
      </c>
    </row>
    <row r="216" customFormat="false" ht="12.75" hidden="false" customHeight="false" outlineLevel="0" collapsed="false">
      <c r="A216" s="27" t="s">
        <v>354</v>
      </c>
      <c r="B216" s="28" t="s">
        <v>355</v>
      </c>
      <c r="C216" s="28" t="n">
        <v>58863939.313</v>
      </c>
      <c r="D216" s="28" t="n">
        <v>-53741908.126</v>
      </c>
      <c r="E216" s="29" t="n">
        <f aca="false">SUM(C216:D216)</f>
        <v>5122031.187</v>
      </c>
      <c r="F216" s="30" t="n">
        <f aca="false">IF(OR(E216=0,E$1142=0),0,E216/E$1142)*100</f>
        <v>0.873129904784342</v>
      </c>
      <c r="G216" s="31"/>
      <c r="H216" s="28" t="n">
        <v>4531164.231</v>
      </c>
      <c r="I216" s="30" t="n">
        <f aca="false">IF(OR(H216=0,E216=0),0,H216/E216)*100</f>
        <v>88.4642062020307</v>
      </c>
      <c r="J216" s="31"/>
      <c r="K216" s="30" t="n">
        <f aca="false">IF(OR(J216=0,E216=0),0,J216/E216)*100</f>
        <v>0</v>
      </c>
      <c r="L216" s="32" t="n">
        <f aca="false">SUM(J216++H216)</f>
        <v>4531164.231</v>
      </c>
      <c r="M216" s="30" t="n">
        <f aca="false">IF(OR(L216=0,E216=0),0,L216/E216)*100</f>
        <v>88.4642062020307</v>
      </c>
      <c r="N216" s="33" t="n">
        <f aca="false">SUM(E216-L216)</f>
        <v>590866.955999999</v>
      </c>
    </row>
    <row r="217" customFormat="false" ht="12.75" hidden="false" customHeight="false" outlineLevel="0" collapsed="false">
      <c r="A217" s="21" t="s">
        <v>356</v>
      </c>
      <c r="B217" s="22" t="s">
        <v>357</v>
      </c>
      <c r="C217" s="22" t="n">
        <f aca="false">SUM(C218:C221)</f>
        <v>12858000</v>
      </c>
      <c r="D217" s="22" t="n">
        <f aca="false">SUM(D218:D221)</f>
        <v>0</v>
      </c>
      <c r="E217" s="23" t="n">
        <f aca="false">SUM(C217:D217)</f>
        <v>12858000</v>
      </c>
      <c r="F217" s="24" t="n">
        <f aca="false">IF(OR(E217=0,E$1142=0),0,E217/E$1142)*100</f>
        <v>2.19184614576559</v>
      </c>
      <c r="G217" s="25" t="n">
        <f aca="false">SUM(G218:G221)</f>
        <v>0</v>
      </c>
      <c r="H217" s="22" t="n">
        <f aca="false">SUM(H218:H221)</f>
        <v>8795421.816</v>
      </c>
      <c r="I217" s="24" t="n">
        <f aca="false">IF(OR(H217=0,E217=0),0,H217/E217)*100</f>
        <v>68.4042760615959</v>
      </c>
      <c r="J217" s="25" t="n">
        <f aca="false">SUM(J218:J221)</f>
        <v>3980184</v>
      </c>
      <c r="K217" s="24" t="n">
        <f aca="false">IF(OR(J217=0,E217=0),0,J217/E217)*100</f>
        <v>30.954923005133</v>
      </c>
      <c r="L217" s="25" t="n">
        <f aca="false">SUM(J217++H217)</f>
        <v>12775605.816</v>
      </c>
      <c r="M217" s="24" t="n">
        <f aca="false">IF(OR(L217=0,E217=0),0,L217/E217)*100</f>
        <v>99.3591990667289</v>
      </c>
      <c r="N217" s="26" t="n">
        <f aca="false">SUM(E217-L217)</f>
        <v>82394.1840000004</v>
      </c>
    </row>
    <row r="218" customFormat="false" ht="12.75" hidden="false" customHeight="false" outlineLevel="0" collapsed="false">
      <c r="A218" s="27" t="s">
        <v>358</v>
      </c>
      <c r="B218" s="28" t="s">
        <v>359</v>
      </c>
      <c r="C218" s="28" t="n">
        <v>958000</v>
      </c>
      <c r="D218" s="28"/>
      <c r="E218" s="29" t="n">
        <f aca="false">SUM(C218:D218)</f>
        <v>958000</v>
      </c>
      <c r="F218" s="30" t="n">
        <f aca="false">IF(OR(E218=0,E$1142=0),0,E218/E$1142)*100</f>
        <v>0.163306004638624</v>
      </c>
      <c r="G218" s="31"/>
      <c r="H218" s="28" t="n">
        <v>875605.816</v>
      </c>
      <c r="I218" s="30" t="n">
        <f aca="false">IF(OR(H218=0,E218=0),0,H218/E218)*100</f>
        <v>91.3993544885177</v>
      </c>
      <c r="J218" s="31"/>
      <c r="K218" s="30" t="n">
        <f aca="false">IF(OR(J218=0,E218=0),0,J218/E218)*100</f>
        <v>0</v>
      </c>
      <c r="L218" s="32" t="n">
        <f aca="false">SUM(J218++H218)</f>
        <v>875605.816</v>
      </c>
      <c r="M218" s="30" t="n">
        <f aca="false">IF(OR(L218=0,E218=0),0,L218/E218)*100</f>
        <v>91.3993544885177</v>
      </c>
      <c r="N218" s="33" t="n">
        <f aca="false">SUM(E218-L218)</f>
        <v>82394.184</v>
      </c>
    </row>
    <row r="219" customFormat="false" ht="12.75" hidden="false" customHeight="false" outlineLevel="0" collapsed="false">
      <c r="A219" s="27" t="s">
        <v>360</v>
      </c>
      <c r="B219" s="28" t="s">
        <v>283</v>
      </c>
      <c r="C219" s="28" t="n">
        <v>2900000</v>
      </c>
      <c r="D219" s="28"/>
      <c r="E219" s="29" t="n">
        <f aca="false">SUM(C219:D219)</f>
        <v>2900000</v>
      </c>
      <c r="F219" s="30" t="n">
        <f aca="false">IF(OR(E219=0,E$1142=0),0,E219/E$1142)*100</f>
        <v>0.494350118425898</v>
      </c>
      <c r="G219" s="31"/>
      <c r="H219" s="28" t="n">
        <v>2900000</v>
      </c>
      <c r="I219" s="30" t="n">
        <f aca="false">IF(OR(H219=0,E219=0),0,H219/E219)*100</f>
        <v>100</v>
      </c>
      <c r="J219" s="31"/>
      <c r="K219" s="30" t="n">
        <f aca="false">IF(OR(J219=0,E219=0),0,J219/E219)*100</f>
        <v>0</v>
      </c>
      <c r="L219" s="32" t="n">
        <f aca="false">SUM(J219++H219)</f>
        <v>2900000</v>
      </c>
      <c r="M219" s="30" t="n">
        <f aca="false">IF(OR(L219=0,E219=0),0,L219/E219)*100</f>
        <v>100</v>
      </c>
      <c r="N219" s="33" t="n">
        <f aca="false">SUM(E219-L219)</f>
        <v>0</v>
      </c>
    </row>
    <row r="220" customFormat="false" ht="12.75" hidden="false" customHeight="false" outlineLevel="0" collapsed="false">
      <c r="A220" s="27" t="s">
        <v>361</v>
      </c>
      <c r="B220" s="28" t="s">
        <v>291</v>
      </c>
      <c r="C220" s="28" t="n">
        <v>750000</v>
      </c>
      <c r="D220" s="28"/>
      <c r="E220" s="29" t="n">
        <f aca="false">SUM(C220:D220)</f>
        <v>750000</v>
      </c>
      <c r="F220" s="30" t="n">
        <f aca="false">IF(OR(E220=0,E$1142=0),0,E220/E$1142)*100</f>
        <v>0.127849168558422</v>
      </c>
      <c r="G220" s="31"/>
      <c r="H220" s="28" t="n">
        <v>750000</v>
      </c>
      <c r="I220" s="30" t="n">
        <f aca="false">IF(OR(H220=0,E220=0),0,H220/E220)*100</f>
        <v>100</v>
      </c>
      <c r="J220" s="31"/>
      <c r="K220" s="30" t="n">
        <f aca="false">IF(OR(J220=0,E220=0),0,J220/E220)*100</f>
        <v>0</v>
      </c>
      <c r="L220" s="32" t="n">
        <f aca="false">SUM(J220++H220)</f>
        <v>750000</v>
      </c>
      <c r="M220" s="30" t="n">
        <f aca="false">IF(OR(L220=0,E220=0),0,L220/E220)*100</f>
        <v>100</v>
      </c>
      <c r="N220" s="33" t="n">
        <f aca="false">SUM(E220-L220)</f>
        <v>0</v>
      </c>
    </row>
    <row r="221" customFormat="false" ht="12.75" hidden="false" customHeight="false" outlineLevel="0" collapsed="false">
      <c r="A221" s="27" t="s">
        <v>362</v>
      </c>
      <c r="B221" s="28" t="s">
        <v>363</v>
      </c>
      <c r="C221" s="28" t="n">
        <v>8250000</v>
      </c>
      <c r="D221" s="28"/>
      <c r="E221" s="29" t="n">
        <f aca="false">SUM(C221:D221)</f>
        <v>8250000</v>
      </c>
      <c r="F221" s="30" t="n">
        <f aca="false">IF(OR(E221=0,E$1142=0),0,E221/E$1142)*100</f>
        <v>1.40634085414264</v>
      </c>
      <c r="G221" s="31"/>
      <c r="H221" s="28" t="n">
        <v>4269816</v>
      </c>
      <c r="I221" s="30" t="n">
        <f aca="false">IF(OR(H221=0,E221=0),0,H221/E221)*100</f>
        <v>51.7553454545455</v>
      </c>
      <c r="J221" s="31" t="n">
        <f aca="false">8250000-H221</f>
        <v>3980184</v>
      </c>
      <c r="K221" s="30" t="n">
        <f aca="false">IF(OR(J221=0,E221=0),0,J221/E221)*100</f>
        <v>48.2446545454545</v>
      </c>
      <c r="L221" s="32" t="n">
        <f aca="false">SUM(J221++H221)</f>
        <v>8250000</v>
      </c>
      <c r="M221" s="30" t="n">
        <f aca="false">IF(OR(L221=0,E221=0),0,L221/E221)*100</f>
        <v>10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tru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0</v>
      </c>
      <c r="D223" s="22" t="n">
        <f aca="false">SUM(D224+D1077+D1138+D1139+D1140)</f>
        <v>0</v>
      </c>
      <c r="E223" s="23" t="n">
        <f aca="false">SUM(C223:D223)</f>
        <v>0</v>
      </c>
      <c r="F223" s="24" t="n">
        <f aca="false">IF(OR(E223=0,E$1142=0),0,E223/E$1142)*100</f>
        <v>0</v>
      </c>
      <c r="G223" s="25" t="n">
        <f aca="false">SUM(G224+G1077+G1138+G1139+G1140)</f>
        <v>0</v>
      </c>
      <c r="H223" s="22" t="n">
        <f aca="false">SUM(H224+H1077+H1138+H1139+H1140)</f>
        <v>0</v>
      </c>
      <c r="I223" s="24" t="n">
        <f aca="false">IF(OR(H223=0,E223=0),0,H223/E223)*100</f>
        <v>0</v>
      </c>
      <c r="J223" s="25" t="n">
        <f aca="false">SUM(J224+J1077+J1138+J1139+J1140)</f>
        <v>0</v>
      </c>
      <c r="K223" s="24" t="n">
        <f aca="false">IF(OR(J223=0,E223=0),0,J223/E223)*100</f>
        <v>0</v>
      </c>
      <c r="L223" s="25" t="n">
        <f aca="false">SUM(J223++H223)</f>
        <v>0</v>
      </c>
      <c r="M223" s="24" t="n">
        <f aca="false">IF(OR(L223=0,E223=0),0,L223/E223)*100</f>
        <v>0</v>
      </c>
      <c r="N223" s="26" t="n">
        <f aca="false">SUM(E223-L223)</f>
        <v>0</v>
      </c>
    </row>
    <row r="224" customFormat="false" ht="12.75" hidden="true" customHeight="false" outlineLevel="0" collapsed="false">
      <c r="A224" s="21" t="s">
        <v>367</v>
      </c>
      <c r="B224" s="22" t="s">
        <v>368</v>
      </c>
      <c r="C224" s="22" t="n">
        <f aca="false">SUM(C225+C627)</f>
        <v>0</v>
      </c>
      <c r="D224" s="22" t="n">
        <f aca="false">SUM(D225+D627)</f>
        <v>0</v>
      </c>
      <c r="E224" s="23" t="n">
        <f aca="false">SUM(C224:D224)</f>
        <v>0</v>
      </c>
      <c r="F224" s="24" t="n">
        <f aca="false">IF(OR(E224=0,E$1142=0),0,E224/E$1142)*100</f>
        <v>0</v>
      </c>
      <c r="G224" s="25" t="n">
        <f aca="false">SUM(G225+G627)</f>
        <v>0</v>
      </c>
      <c r="H224" s="22" t="n">
        <f aca="false">SUM(H225+H627)</f>
        <v>0</v>
      </c>
      <c r="I224" s="24" t="n">
        <f aca="false">IF(OR(H224=0,E224=0),0,H224/E224)*100</f>
        <v>0</v>
      </c>
      <c r="J224" s="25" t="n">
        <f aca="false">SUM(J225+J627)</f>
        <v>0</v>
      </c>
      <c r="K224" s="24" t="n">
        <f aca="false">IF(OR(J224=0,E224=0),0,J224/E224)*100</f>
        <v>0</v>
      </c>
      <c r="L224" s="25" t="n">
        <f aca="false">SUM(J224++H224)</f>
        <v>0</v>
      </c>
      <c r="M224" s="24" t="n">
        <f aca="false">IF(OR(L224=0,E224=0),0,L224/E224)*100</f>
        <v>0</v>
      </c>
      <c r="N224" s="26" t="n">
        <f aca="false">SUM(E224-L224)</f>
        <v>0</v>
      </c>
    </row>
    <row r="225" customFormat="false" ht="12.75" hidden="tru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0</v>
      </c>
      <c r="D225" s="22" t="n">
        <f aca="false">SUM(D226+D252+D310+D346+D368+D451+D515)</f>
        <v>0</v>
      </c>
      <c r="E225" s="23" t="n">
        <f aca="false">SUM(C225:D225)</f>
        <v>0</v>
      </c>
      <c r="F225" s="24" t="n">
        <f aca="false">IF(OR(E225=0,E$1142=0),0,E225/E$1142)*100</f>
        <v>0</v>
      </c>
      <c r="G225" s="25" t="n">
        <f aca="false">SUM(G226+G252+G310+G346+G368+G451+G515)</f>
        <v>0</v>
      </c>
      <c r="H225" s="22" t="n">
        <f aca="false">SUM(H226+H252+H310+H346+H368+H451+H515)</f>
        <v>0</v>
      </c>
      <c r="I225" s="24" t="n">
        <f aca="false">IF(OR(H225=0,E225=0),0,H225/E225)*100</f>
        <v>0</v>
      </c>
      <c r="J225" s="25" t="n">
        <f aca="false">SUM(J226+J252+J310+J346+J368+J451+J515)</f>
        <v>0</v>
      </c>
      <c r="K225" s="24" t="n">
        <f aca="false">IF(OR(J225=0,E225=0),0,J225/E225)*100</f>
        <v>0</v>
      </c>
      <c r="L225" s="25" t="n">
        <f aca="false">SUM(J225++H225)</f>
        <v>0</v>
      </c>
      <c r="M225" s="24" t="n">
        <f aca="false">IF(OR(L225=0,E225=0),0,L225/E225)*100</f>
        <v>0</v>
      </c>
      <c r="N225" s="26" t="n">
        <f aca="false">SUM(E225-L225)</f>
        <v>0</v>
      </c>
    </row>
    <row r="226" customFormat="false" ht="12.75" hidden="true" customHeight="false" outlineLevel="0" collapsed="false">
      <c r="A226" s="21" t="s">
        <v>371</v>
      </c>
      <c r="B226" s="37" t="s">
        <v>372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38.25" hidden="true" customHeight="false" outlineLevel="0" collapsed="false">
      <c r="A227" s="27" t="s">
        <v>373</v>
      </c>
      <c r="B227" s="38" t="s">
        <v>374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8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25.5" hidden="true" customHeight="false" outlineLevel="0" collapsed="false">
      <c r="A229" s="27" t="s">
        <v>377</v>
      </c>
      <c r="B229" s="38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8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8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38.25" hidden="true" customHeight="false" outlineLevel="0" collapsed="false">
      <c r="A232" s="27" t="s">
        <v>383</v>
      </c>
      <c r="B232" s="38" t="s">
        <v>384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38.25" hidden="true" customHeight="false" outlineLevel="0" collapsed="false">
      <c r="A233" s="27" t="s">
        <v>385</v>
      </c>
      <c r="B233" s="38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38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7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8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38.25" hidden="true" customHeight="false" outlineLevel="0" collapsed="false">
      <c r="A237" s="27" t="s">
        <v>393</v>
      </c>
      <c r="B237" s="38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25.5" hidden="true" customHeight="false" outlineLevel="0" collapsed="false">
      <c r="A238" s="27" t="s">
        <v>395</v>
      </c>
      <c r="B238" s="38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38.25" hidden="true" customHeight="false" outlineLevel="0" collapsed="false">
      <c r="A239" s="27" t="s">
        <v>397</v>
      </c>
      <c r="B239" s="38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8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38.25" hidden="true" customHeight="false" outlineLevel="0" collapsed="false">
      <c r="A241" s="21" t="s">
        <v>401</v>
      </c>
      <c r="B241" s="37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8" t="s">
        <v>404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7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39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25.5" hidden="true" customHeight="false" outlineLevel="0" collapsed="false">
      <c r="A245" s="27" t="s">
        <v>409</v>
      </c>
      <c r="B245" s="38" t="s">
        <v>410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39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37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38" t="s">
        <v>415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0" t="n">
        <v>331100106</v>
      </c>
      <c r="B249" s="37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8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39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37" t="s">
        <v>422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25.5" hidden="true" customHeight="false" outlineLevel="0" collapsed="false">
      <c r="A253" s="21" t="s">
        <v>423</v>
      </c>
      <c r="B253" s="37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25.5" hidden="true" customHeight="false" outlineLevel="0" collapsed="false">
      <c r="A254" s="27" t="s">
        <v>425</v>
      </c>
      <c r="B254" s="38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38" t="s">
        <v>428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8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25.5" hidden="true" customHeight="false" outlineLevel="0" collapsed="false">
      <c r="A257" s="27" t="s">
        <v>431</v>
      </c>
      <c r="B257" s="38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27" t="s">
        <v>433</v>
      </c>
      <c r="B258" s="38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8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39" t="s">
        <v>438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8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8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38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8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39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39" t="s">
        <v>450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39" t="s">
        <v>452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25.5" hidden="true" customHeight="false" outlineLevel="0" collapsed="false">
      <c r="A268" s="27" t="s">
        <v>453</v>
      </c>
      <c r="B268" s="38" t="s">
        <v>454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38.25" hidden="true" customHeight="false" outlineLevel="0" collapsed="false">
      <c r="A269" s="21" t="s">
        <v>455</v>
      </c>
      <c r="B269" s="37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8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8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8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8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8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8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25.5" hidden="true" customHeight="false" outlineLevel="0" collapsed="false">
      <c r="A276" s="27" t="s">
        <v>469</v>
      </c>
      <c r="B276" s="38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39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38.25" hidden="true" customHeight="false" outlineLevel="0" collapsed="false">
      <c r="A278" s="21" t="s">
        <v>473</v>
      </c>
      <c r="B278" s="37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1" t="s">
        <v>475</v>
      </c>
      <c r="B279" s="39" t="s">
        <v>476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1" t="s">
        <v>477</v>
      </c>
      <c r="B280" s="39" t="s">
        <v>478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1" t="s">
        <v>479</v>
      </c>
      <c r="B281" s="39" t="s">
        <v>480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1" t="s">
        <v>481</v>
      </c>
      <c r="B282" s="39" t="s">
        <v>482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1" t="s">
        <v>483</v>
      </c>
      <c r="B283" s="39" t="s">
        <v>484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1" t="s">
        <v>485</v>
      </c>
      <c r="B284" s="39" t="s">
        <v>486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1" t="s">
        <v>487</v>
      </c>
      <c r="B285" s="39" t="s">
        <v>488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1" t="s">
        <v>489</v>
      </c>
      <c r="B286" s="39" t="s">
        <v>490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38" t="s">
        <v>492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25.5" hidden="true" customHeight="false" outlineLevel="0" collapsed="false">
      <c r="A288" s="27" t="s">
        <v>493</v>
      </c>
      <c r="B288" s="38" t="s">
        <v>494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38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25.5" hidden="true" customHeight="false" outlineLevel="0" collapsed="false">
      <c r="A290" s="27" t="s">
        <v>496</v>
      </c>
      <c r="B290" s="38" t="s">
        <v>497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25.5" hidden="true" customHeight="false" outlineLevel="0" collapsed="false">
      <c r="A291" s="27" t="s">
        <v>498</v>
      </c>
      <c r="B291" s="38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39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39" t="s">
        <v>502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39" t="s">
        <v>504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38" t="s">
        <v>506</v>
      </c>
      <c r="C295" s="28"/>
      <c r="D295" s="28"/>
      <c r="E295" s="29" t="n">
        <f aca="false">SUM(C295:D295)</f>
        <v>0</v>
      </c>
      <c r="F295" s="30" t="n">
        <f aca="false">IF(OR(E295=0,E$1142=0),0,E295/E$1142)*100</f>
        <v>0</v>
      </c>
      <c r="G295" s="31"/>
      <c r="H295" s="28"/>
      <c r="I295" s="30" t="n">
        <f aca="false">IF(OR(H295=0,E295=0),0,H295/E295)*100</f>
        <v>0</v>
      </c>
      <c r="J295" s="31"/>
      <c r="K295" s="30" t="n">
        <f aca="false">IF(OR(J295=0,E295=0),0,J295/E295)*100</f>
        <v>0</v>
      </c>
      <c r="L295" s="32" t="n">
        <f aca="false">SUM(J295++H295)</f>
        <v>0</v>
      </c>
      <c r="M295" s="30" t="n">
        <f aca="false">IF(OR(L295=0,E295=0),0,L295/E295)*100</f>
        <v>0</v>
      </c>
      <c r="N295" s="33" t="n">
        <f aca="false">SUM(E295-L295)</f>
        <v>0</v>
      </c>
    </row>
    <row r="296" customFormat="false" ht="25.5" hidden="true" customHeight="false" outlineLevel="0" collapsed="false">
      <c r="A296" s="27" t="s">
        <v>507</v>
      </c>
      <c r="B296" s="38" t="s">
        <v>508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25.5" hidden="true" customHeight="false" outlineLevel="0" collapsed="false">
      <c r="A297" s="27" t="s">
        <v>509</v>
      </c>
      <c r="B297" s="38" t="s">
        <v>510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25.5" hidden="true" customHeight="false" outlineLevel="0" collapsed="false">
      <c r="A298" s="27" t="s">
        <v>511</v>
      </c>
      <c r="B298" s="38" t="s">
        <v>512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25.5" hidden="true" customHeight="false" outlineLevel="0" collapsed="false">
      <c r="A299" s="27" t="s">
        <v>513</v>
      </c>
      <c r="B299" s="38" t="s">
        <v>514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38" t="s">
        <v>516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38" t="s">
        <v>518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38" t="s">
        <v>520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38.25" hidden="true" customHeight="false" outlineLevel="0" collapsed="false">
      <c r="A303" s="27" t="s">
        <v>521</v>
      </c>
      <c r="B303" s="38" t="s">
        <v>522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38.25" hidden="true" customHeight="false" outlineLevel="0" collapsed="false">
      <c r="A304" s="27" t="s">
        <v>523</v>
      </c>
      <c r="B304" s="38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39" t="s">
        <v>526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38" t="s">
        <v>528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25.5" hidden="true" customHeight="false" outlineLevel="0" collapsed="false">
      <c r="A307" s="27" t="s">
        <v>529</v>
      </c>
      <c r="B307" s="38" t="s">
        <v>530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39" t="s">
        <v>532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25.5" hidden="true" customHeight="false" outlineLevel="0" collapsed="false">
      <c r="A309" s="27" t="s">
        <v>533</v>
      </c>
      <c r="B309" s="38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37" t="s">
        <v>536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7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2" t="s">
        <v>540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25.5" hidden="true" customHeight="false" outlineLevel="0" collapsed="false">
      <c r="A313" s="27" t="s">
        <v>541</v>
      </c>
      <c r="B313" s="42" t="s">
        <v>542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2" t="s">
        <v>544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38.25" hidden="true" customHeight="false" outlineLevel="0" collapsed="false">
      <c r="A315" s="27" t="s">
        <v>545</v>
      </c>
      <c r="B315" s="43" t="s">
        <v>546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2" t="s">
        <v>548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51" hidden="true" customHeight="false" outlineLevel="0" collapsed="false">
      <c r="A317" s="27" t="s">
        <v>549</v>
      </c>
      <c r="B317" s="38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38.25" hidden="true" customHeight="false" outlineLevel="0" collapsed="false">
      <c r="A318" s="27" t="s">
        <v>551</v>
      </c>
      <c r="B318" s="42" t="s">
        <v>552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25.5" hidden="true" customHeight="false" outlineLevel="0" collapsed="false">
      <c r="A319" s="27" t="s">
        <v>553</v>
      </c>
      <c r="B319" s="42" t="s">
        <v>554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2" t="s">
        <v>556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2" t="s">
        <v>558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39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8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38.25" hidden="true" customHeight="false" outlineLevel="0" collapsed="false">
      <c r="A324" s="41" t="s">
        <v>563</v>
      </c>
      <c r="B324" s="42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38.25" hidden="true" customHeight="false" outlineLevel="0" collapsed="false">
      <c r="A325" s="41" t="s">
        <v>565</v>
      </c>
      <c r="B325" s="42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38.25" hidden="true" customHeight="false" outlineLevel="0" collapsed="false">
      <c r="A326" s="41" t="s">
        <v>567</v>
      </c>
      <c r="B326" s="42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63.75" hidden="true" customHeight="false" outlineLevel="0" collapsed="false">
      <c r="A327" s="21" t="s">
        <v>569</v>
      </c>
      <c r="B327" s="37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25.5" hidden="true" customHeight="false" outlineLevel="0" collapsed="false">
      <c r="A328" s="41" t="s">
        <v>571</v>
      </c>
      <c r="B328" s="38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25.5" hidden="true" customHeight="false" outlineLevel="0" collapsed="false">
      <c r="A329" s="41" t="s">
        <v>573</v>
      </c>
      <c r="B329" s="38" t="s">
        <v>574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1" t="s">
        <v>575</v>
      </c>
      <c r="B330" s="38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38.25" hidden="true" customHeight="false" outlineLevel="0" collapsed="false">
      <c r="A331" s="41" t="s">
        <v>577</v>
      </c>
      <c r="B331" s="38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25.5" hidden="true" customHeight="false" outlineLevel="0" collapsed="false">
      <c r="A332" s="41" t="s">
        <v>579</v>
      </c>
      <c r="B332" s="38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25.5" hidden="true" customHeight="false" outlineLevel="0" collapsed="false">
      <c r="A333" s="41" t="s">
        <v>581</v>
      </c>
      <c r="B333" s="42" t="s">
        <v>582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1" t="s">
        <v>583</v>
      </c>
      <c r="B334" s="39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38.25" hidden="true" customHeight="false" outlineLevel="0" collapsed="false">
      <c r="A335" s="21" t="s">
        <v>585</v>
      </c>
      <c r="B335" s="37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38.25" hidden="true" customHeight="false" outlineLevel="0" collapsed="false">
      <c r="A336" s="41" t="s">
        <v>587</v>
      </c>
      <c r="B336" s="42" t="s">
        <v>588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25.5" hidden="true" customHeight="false" outlineLevel="0" collapsed="false">
      <c r="A337" s="41" t="s">
        <v>589</v>
      </c>
      <c r="B337" s="38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25.5" hidden="true" customHeight="false" outlineLevel="0" collapsed="false">
      <c r="A338" s="41" t="s">
        <v>591</v>
      </c>
      <c r="B338" s="38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25.5" hidden="true" customHeight="false" outlineLevel="0" collapsed="false">
      <c r="A339" s="41" t="s">
        <v>593</v>
      </c>
      <c r="B339" s="38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25.5" hidden="true" customHeight="false" outlineLevel="0" collapsed="false">
      <c r="A340" s="21" t="s">
        <v>595</v>
      </c>
      <c r="B340" s="37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38.25" hidden="true" customHeight="false" outlineLevel="0" collapsed="false">
      <c r="A341" s="41" t="s">
        <v>597</v>
      </c>
      <c r="B341" s="38" t="s">
        <v>598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1" t="s">
        <v>599</v>
      </c>
      <c r="B342" s="38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25.5" hidden="true" customHeight="false" outlineLevel="0" collapsed="false">
      <c r="A343" s="41" t="s">
        <v>601</v>
      </c>
      <c r="B343" s="38" t="s">
        <v>602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38.25" hidden="true" customHeight="false" outlineLevel="0" collapsed="false">
      <c r="A344" s="41" t="s">
        <v>603</v>
      </c>
      <c r="B344" s="42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25.5" hidden="true" customHeight="false" outlineLevel="0" collapsed="false">
      <c r="A345" s="41" t="s">
        <v>605</v>
      </c>
      <c r="B345" s="38" t="s">
        <v>606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7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37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1" t="s">
        <v>611</v>
      </c>
      <c r="B348" s="42" t="s">
        <v>612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25.5" hidden="true" customHeight="false" outlineLevel="0" collapsed="false">
      <c r="A349" s="41" t="s">
        <v>613</v>
      </c>
      <c r="B349" s="42" t="s">
        <v>614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25.5" hidden="true" customHeight="false" outlineLevel="0" collapsed="false">
      <c r="A350" s="41" t="s">
        <v>615</v>
      </c>
      <c r="B350" s="42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25.5" hidden="true" customHeight="false" outlineLevel="0" collapsed="false">
      <c r="A351" s="41" t="s">
        <v>617</v>
      </c>
      <c r="B351" s="42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7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25.5" hidden="true" customHeight="false" outlineLevel="0" collapsed="false">
      <c r="A353" s="41" t="s">
        <v>621</v>
      </c>
      <c r="B353" s="42" t="s">
        <v>622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25.5" hidden="true" customHeight="false" outlineLevel="0" collapsed="false">
      <c r="A354" s="21" t="s">
        <v>623</v>
      </c>
      <c r="B354" s="37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25.5" hidden="true" customHeight="false" outlineLevel="0" collapsed="false">
      <c r="A355" s="41" t="s">
        <v>625</v>
      </c>
      <c r="B355" s="42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1" t="s">
        <v>627</v>
      </c>
      <c r="B356" s="42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25.5" hidden="true" customHeight="false" outlineLevel="0" collapsed="false">
      <c r="A357" s="21" t="s">
        <v>629</v>
      </c>
      <c r="B357" s="37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1" t="s">
        <v>631</v>
      </c>
      <c r="B358" s="39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1" t="s">
        <v>633</v>
      </c>
      <c r="B359" s="44" t="s">
        <v>634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1" t="s">
        <v>635</v>
      </c>
      <c r="B360" s="44" t="s">
        <v>636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1" t="s">
        <v>637</v>
      </c>
      <c r="B361" s="42" t="s">
        <v>638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1" t="s">
        <v>639</v>
      </c>
      <c r="B362" s="42" t="s">
        <v>640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25.5" hidden="true" customHeight="false" outlineLevel="0" collapsed="false">
      <c r="A363" s="41" t="s">
        <v>641</v>
      </c>
      <c r="B363" s="42" t="s">
        <v>642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25.5" hidden="true" customHeight="false" outlineLevel="0" collapsed="false">
      <c r="A364" s="41" t="s">
        <v>643</v>
      </c>
      <c r="B364" s="42" t="s">
        <v>644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25.5" hidden="true" customHeight="false" outlineLevel="0" collapsed="false">
      <c r="A365" s="41" t="s">
        <v>645</v>
      </c>
      <c r="B365" s="42" t="s">
        <v>646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25.5" hidden="true" customHeight="false" outlineLevel="0" collapsed="false">
      <c r="A366" s="41" t="s">
        <v>647</v>
      </c>
      <c r="B366" s="42" t="s">
        <v>648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25.5" hidden="true" customHeight="false" outlineLevel="0" collapsed="false">
      <c r="A367" s="41" t="s">
        <v>649</v>
      </c>
      <c r="B367" s="38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7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25.5" hidden="true" customHeight="false" outlineLevel="0" collapsed="false">
      <c r="A369" s="21" t="s">
        <v>653</v>
      </c>
      <c r="B369" s="37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1" t="s">
        <v>655</v>
      </c>
      <c r="B370" s="38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1" t="s">
        <v>657</v>
      </c>
      <c r="B371" s="38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1" t="s">
        <v>659</v>
      </c>
      <c r="B372" s="38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7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25.5" hidden="true" customHeight="false" outlineLevel="0" collapsed="false">
      <c r="A374" s="41" t="s">
        <v>663</v>
      </c>
      <c r="B374" s="38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1" t="s">
        <v>665</v>
      </c>
      <c r="B375" s="42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25.5" hidden="true" customHeight="false" outlineLevel="0" collapsed="false">
      <c r="A376" s="41" t="s">
        <v>667</v>
      </c>
      <c r="B376" s="42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1" t="s">
        <v>669</v>
      </c>
      <c r="B377" s="42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1" t="s">
        <v>671</v>
      </c>
      <c r="B378" s="42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1" t="s">
        <v>673</v>
      </c>
      <c r="B379" s="38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25.5" hidden="true" customHeight="false" outlineLevel="0" collapsed="false">
      <c r="A380" s="41" t="s">
        <v>675</v>
      </c>
      <c r="B380" s="38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1" t="s">
        <v>677</v>
      </c>
      <c r="B381" s="38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1" t="s">
        <v>679</v>
      </c>
      <c r="B382" s="42" t="s">
        <v>680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38.25" hidden="true" customHeight="false" outlineLevel="0" collapsed="false">
      <c r="A383" s="41" t="s">
        <v>681</v>
      </c>
      <c r="B383" s="38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25.5" hidden="true" customHeight="false" outlineLevel="0" collapsed="false">
      <c r="A384" s="21" t="s">
        <v>683</v>
      </c>
      <c r="B384" s="37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7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1" t="s">
        <v>687</v>
      </c>
      <c r="B386" s="28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1" t="s">
        <v>689</v>
      </c>
      <c r="B387" s="28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1" t="s">
        <v>691</v>
      </c>
      <c r="B388" s="28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1" t="s">
        <v>693</v>
      </c>
      <c r="B389" s="28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1" t="s">
        <v>695</v>
      </c>
      <c r="B390" s="28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1" t="s">
        <v>697</v>
      </c>
      <c r="B391" s="28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1" t="s">
        <v>699</v>
      </c>
      <c r="B392" s="28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1" t="s">
        <v>701</v>
      </c>
      <c r="B393" s="28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1" t="s">
        <v>703</v>
      </c>
      <c r="B394" s="28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1" t="s">
        <v>705</v>
      </c>
      <c r="B395" s="28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1" t="s">
        <v>707</v>
      </c>
      <c r="B396" s="28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1" t="s">
        <v>709</v>
      </c>
      <c r="B397" s="28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1" t="s">
        <v>711</v>
      </c>
      <c r="B398" s="28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1" t="s">
        <v>713</v>
      </c>
      <c r="B399" s="28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1" t="s">
        <v>715</v>
      </c>
      <c r="B400" s="28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1" t="s">
        <v>717</v>
      </c>
      <c r="B401" s="28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1" t="s">
        <v>719</v>
      </c>
      <c r="B402" s="28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1" t="s">
        <v>721</v>
      </c>
      <c r="B403" s="28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1" t="s">
        <v>723</v>
      </c>
      <c r="B404" s="28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1" t="s">
        <v>725</v>
      </c>
      <c r="B405" s="28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1" t="s">
        <v>727</v>
      </c>
      <c r="B406" s="28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1" t="s">
        <v>729</v>
      </c>
      <c r="B407" s="28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1" t="s">
        <v>731</v>
      </c>
      <c r="B408" s="28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1" t="s">
        <v>735</v>
      </c>
      <c r="B410" s="28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1" t="s">
        <v>737</v>
      </c>
      <c r="B411" s="28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1" t="s">
        <v>739</v>
      </c>
      <c r="B412" s="28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1" t="s">
        <v>741</v>
      </c>
      <c r="B413" s="28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1" t="s">
        <v>743</v>
      </c>
      <c r="B414" s="28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1" t="s">
        <v>745</v>
      </c>
      <c r="B415" s="28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1" t="s">
        <v>747</v>
      </c>
      <c r="B416" s="28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1" t="s">
        <v>749</v>
      </c>
      <c r="B417" s="28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1" t="s">
        <v>751</v>
      </c>
      <c r="B418" s="28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1" t="s">
        <v>753</v>
      </c>
      <c r="B419" s="28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1" t="s">
        <v>755</v>
      </c>
      <c r="B420" s="28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1" t="s">
        <v>757</v>
      </c>
      <c r="B421" s="28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1" t="s">
        <v>759</v>
      </c>
      <c r="B422" s="28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1" t="s">
        <v>761</v>
      </c>
      <c r="B423" s="28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1" t="s">
        <v>763</v>
      </c>
      <c r="B424" s="28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1" t="s">
        <v>765</v>
      </c>
      <c r="B425" s="28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1" t="s">
        <v>767</v>
      </c>
      <c r="B426" s="28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1" t="s">
        <v>769</v>
      </c>
      <c r="B427" s="28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1" t="s">
        <v>771</v>
      </c>
      <c r="B428" s="28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1" t="s">
        <v>773</v>
      </c>
      <c r="B429" s="28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1" t="s">
        <v>775</v>
      </c>
      <c r="B430" s="28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1" t="s">
        <v>777</v>
      </c>
      <c r="B431" s="28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1" t="s">
        <v>779</v>
      </c>
      <c r="B432" s="28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1" t="s">
        <v>781</v>
      </c>
      <c r="B433" s="28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1" t="s">
        <v>783</v>
      </c>
      <c r="B434" s="28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1" t="s">
        <v>785</v>
      </c>
      <c r="B435" s="28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1" t="s">
        <v>787</v>
      </c>
      <c r="B436" s="38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25.5" hidden="true" customHeight="false" outlineLevel="0" collapsed="false">
      <c r="A437" s="41" t="s">
        <v>789</v>
      </c>
      <c r="B437" s="38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1" t="s">
        <v>791</v>
      </c>
      <c r="B438" s="38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1" t="s">
        <v>793</v>
      </c>
      <c r="B439" s="38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1" t="s">
        <v>795</v>
      </c>
      <c r="B440" s="38" t="s">
        <v>796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1" t="s">
        <v>797</v>
      </c>
      <c r="B441" s="38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1" t="s">
        <v>799</v>
      </c>
      <c r="B442" s="38" t="s">
        <v>800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38.25" hidden="true" customHeight="false" outlineLevel="0" collapsed="false">
      <c r="A443" s="41" t="s">
        <v>801</v>
      </c>
      <c r="B443" s="38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38.25" hidden="true" customHeight="false" outlineLevel="0" collapsed="false">
      <c r="A444" s="41" t="s">
        <v>803</v>
      </c>
      <c r="B444" s="38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51" hidden="true" customHeight="false" outlineLevel="0" collapsed="false">
      <c r="A445" s="41" t="s">
        <v>805</v>
      </c>
      <c r="B445" s="38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38.25" hidden="true" customHeight="false" outlineLevel="0" collapsed="false">
      <c r="A446" s="41" t="s">
        <v>807</v>
      </c>
      <c r="B446" s="38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25.5" hidden="true" customHeight="false" outlineLevel="0" collapsed="false">
      <c r="A447" s="41" t="s">
        <v>809</v>
      </c>
      <c r="B447" s="38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1" t="s">
        <v>811</v>
      </c>
      <c r="B448" s="38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1" t="s">
        <v>813</v>
      </c>
      <c r="B449" s="38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38.25" hidden="true" customHeight="false" outlineLevel="0" collapsed="false">
      <c r="A450" s="41" t="s">
        <v>815</v>
      </c>
      <c r="B450" s="38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true" customHeight="false" outlineLevel="0" collapsed="false">
      <c r="A451" s="21" t="s">
        <v>817</v>
      </c>
      <c r="B451" s="37" t="s">
        <v>818</v>
      </c>
      <c r="C451" s="22" t="n">
        <f aca="false">SUM(C452+C462+C466+C488+C510)</f>
        <v>0</v>
      </c>
      <c r="D451" s="22" t="n">
        <f aca="false">SUM(D452+D462+D466+D488+D510)</f>
        <v>0</v>
      </c>
      <c r="E451" s="23" t="n">
        <f aca="false">SUM(C451:D451)</f>
        <v>0</v>
      </c>
      <c r="F451" s="24" t="n">
        <f aca="false">IF(OR(E451=0,E$1142=0),0,E451/E$1142)*100</f>
        <v>0</v>
      </c>
      <c r="G451" s="25" t="n">
        <f aca="false">SUM(G452+G462+G466+G488+G510)</f>
        <v>0</v>
      </c>
      <c r="H451" s="22" t="n">
        <f aca="false">SUM(H452+H462+H466+H488+H510)</f>
        <v>0</v>
      </c>
      <c r="I451" s="24" t="n">
        <f aca="false">IF(OR(H451=0,E451=0),0,H451/E451)*100</f>
        <v>0</v>
      </c>
      <c r="J451" s="25" t="n">
        <f aca="false">SUM(J452+J462+J466+J488+J510)</f>
        <v>0</v>
      </c>
      <c r="K451" s="24" t="n">
        <f aca="false">IF(OR(J451=0,E451=0),0,J451/E451)*100</f>
        <v>0</v>
      </c>
      <c r="L451" s="25" t="n">
        <f aca="false">SUM(J451++H451)</f>
        <v>0</v>
      </c>
      <c r="M451" s="24" t="n">
        <f aca="false">IF(OR(L451=0,E451=0),0,L451/E451)*100</f>
        <v>0</v>
      </c>
      <c r="N451" s="26" t="n">
        <f aca="false">SUM(E451-L451)</f>
        <v>0</v>
      </c>
    </row>
    <row r="452" customFormat="false" ht="38.25" hidden="true" customHeight="false" outlineLevel="0" collapsed="false">
      <c r="A452" s="21" t="s">
        <v>819</v>
      </c>
      <c r="B452" s="37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1" t="s">
        <v>821</v>
      </c>
      <c r="B453" s="39" t="s">
        <v>822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12.75" hidden="true" customHeight="false" outlineLevel="0" collapsed="false">
      <c r="A454" s="41" t="s">
        <v>823</v>
      </c>
      <c r="B454" s="39" t="s">
        <v>824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12.75" hidden="true" customHeight="false" outlineLevel="0" collapsed="false">
      <c r="A455" s="41" t="s">
        <v>825</v>
      </c>
      <c r="B455" s="39" t="s">
        <v>826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12.75" hidden="true" customHeight="false" outlineLevel="0" collapsed="false">
      <c r="A456" s="41" t="s">
        <v>827</v>
      </c>
      <c r="B456" s="39" t="s">
        <v>828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12.75" hidden="true" customHeight="false" outlineLevel="0" collapsed="false">
      <c r="A457" s="41" t="s">
        <v>829</v>
      </c>
      <c r="B457" s="39" t="s">
        <v>830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1" t="s">
        <v>831</v>
      </c>
      <c r="B458" s="39" t="s">
        <v>832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1" t="s">
        <v>833</v>
      </c>
      <c r="B459" s="38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1" t="s">
        <v>835</v>
      </c>
      <c r="B460" s="39" t="s">
        <v>836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12.75" hidden="true" customHeight="false" outlineLevel="0" collapsed="false">
      <c r="A461" s="41" t="s">
        <v>837</v>
      </c>
      <c r="B461" s="39" t="s">
        <v>838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51" hidden="true" customHeight="false" outlineLevel="0" collapsed="false">
      <c r="A462" s="21" t="s">
        <v>839</v>
      </c>
      <c r="B462" s="37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1" t="s">
        <v>841</v>
      </c>
      <c r="B463" s="38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38.25" hidden="true" customHeight="false" outlineLevel="0" collapsed="false">
      <c r="A464" s="41" t="s">
        <v>843</v>
      </c>
      <c r="B464" s="38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12.75" hidden="true" customHeight="false" outlineLevel="0" collapsed="false">
      <c r="A465" s="41" t="n">
        <v>7094</v>
      </c>
      <c r="B465" s="39" t="s">
        <v>845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38.25" hidden="true" customHeight="false" outlineLevel="0" collapsed="false">
      <c r="A466" s="21" t="s">
        <v>846</v>
      </c>
      <c r="B466" s="37" t="s">
        <v>847</v>
      </c>
      <c r="C466" s="22" t="n">
        <f aca="false">SUM(C467:C487)</f>
        <v>0</v>
      </c>
      <c r="D466" s="22" t="n">
        <f aca="false">SUM(D467:D487)</f>
        <v>0</v>
      </c>
      <c r="E466" s="23" t="n">
        <f aca="false">SUM(C466:D466)</f>
        <v>0</v>
      </c>
      <c r="F466" s="24" t="n">
        <f aca="false">IF(OR(E466=0,E$1142=0),0,E466/E$1142)*100</f>
        <v>0</v>
      </c>
      <c r="G466" s="25" t="n">
        <f aca="false">SUM(G467:G487)</f>
        <v>0</v>
      </c>
      <c r="H466" s="22" t="n">
        <f aca="false">SUM(H467:H487)</f>
        <v>0</v>
      </c>
      <c r="I466" s="24" t="n">
        <f aca="false">IF(OR(H466=0,E466=0),0,H466/E466)*100</f>
        <v>0</v>
      </c>
      <c r="J466" s="25" t="n">
        <f aca="false">SUM(J467:J487)</f>
        <v>0</v>
      </c>
      <c r="K466" s="24" t="n">
        <f aca="false">IF(OR(J466=0,E466=0),0,J466/E466)*100</f>
        <v>0</v>
      </c>
      <c r="L466" s="25" t="n">
        <f aca="false">SUM(J466++H466)</f>
        <v>0</v>
      </c>
      <c r="M466" s="24" t="n">
        <f aca="false">IF(OR(L466=0,E466=0),0,L466/E466)*100</f>
        <v>0</v>
      </c>
      <c r="N466" s="26" t="n">
        <f aca="false">SUM(E466-L466)</f>
        <v>0</v>
      </c>
    </row>
    <row r="467" customFormat="false" ht="25.5" hidden="true" customHeight="false" outlineLevel="0" collapsed="false">
      <c r="A467" s="41" t="s">
        <v>848</v>
      </c>
      <c r="B467" s="42" t="s">
        <v>849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25.5" hidden="true" customHeight="false" outlineLevel="0" collapsed="false">
      <c r="A468" s="41" t="s">
        <v>850</v>
      </c>
      <c r="B468" s="38" t="s">
        <v>851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25.5" hidden="true" customHeight="false" outlineLevel="0" collapsed="false">
      <c r="A469" s="41" t="s">
        <v>852</v>
      </c>
      <c r="B469" s="38" t="s">
        <v>853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1" t="s">
        <v>854</v>
      </c>
      <c r="B470" s="38" t="s">
        <v>855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1" t="s">
        <v>856</v>
      </c>
      <c r="B471" s="39" t="s">
        <v>857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12.75" hidden="true" customHeight="false" outlineLevel="0" collapsed="false">
      <c r="A472" s="41" t="s">
        <v>858</v>
      </c>
      <c r="B472" s="39" t="s">
        <v>859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12.75" hidden="true" customHeight="false" outlineLevel="0" collapsed="false">
      <c r="A473" s="41" t="s">
        <v>860</v>
      </c>
      <c r="B473" s="39" t="s">
        <v>861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12.75" hidden="true" customHeight="false" outlineLevel="0" collapsed="false">
      <c r="A474" s="41" t="s">
        <v>862</v>
      </c>
      <c r="B474" s="39" t="s">
        <v>863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1" t="s">
        <v>864</v>
      </c>
      <c r="B475" s="38" t="s">
        <v>865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38.25" hidden="true" customHeight="false" outlineLevel="0" collapsed="false">
      <c r="A476" s="41" t="s">
        <v>866</v>
      </c>
      <c r="B476" s="38" t="s">
        <v>867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1" t="s">
        <v>868</v>
      </c>
      <c r="B477" s="38" t="s">
        <v>869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1" t="s">
        <v>870</v>
      </c>
      <c r="B478" s="42" t="s">
        <v>871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25.5" hidden="true" customHeight="false" outlineLevel="0" collapsed="false">
      <c r="A479" s="41" t="s">
        <v>872</v>
      </c>
      <c r="B479" s="42" t="s">
        <v>873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1" t="s">
        <v>874</v>
      </c>
      <c r="B480" s="42" t="s">
        <v>875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1" t="s">
        <v>876</v>
      </c>
      <c r="B481" s="42" t="s">
        <v>877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1" t="s">
        <v>878</v>
      </c>
      <c r="B482" s="42" t="s">
        <v>879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25.5" hidden="true" customHeight="false" outlineLevel="0" collapsed="false">
      <c r="A483" s="41" t="s">
        <v>880</v>
      </c>
      <c r="B483" s="42" t="s">
        <v>881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25.5" hidden="true" customHeight="false" outlineLevel="0" collapsed="false">
      <c r="A484" s="41" t="s">
        <v>882</v>
      </c>
      <c r="B484" s="42" t="s">
        <v>883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25.5" hidden="true" customHeight="false" outlineLevel="0" collapsed="false">
      <c r="A485" s="41" t="s">
        <v>884</v>
      </c>
      <c r="B485" s="42" t="s">
        <v>885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1" t="s">
        <v>886</v>
      </c>
      <c r="B486" s="38" t="s">
        <v>887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1" t="s">
        <v>888</v>
      </c>
      <c r="B487" s="38" t="s">
        <v>889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true" customHeight="false" outlineLevel="0" collapsed="false">
      <c r="A488" s="21" t="s">
        <v>890</v>
      </c>
      <c r="B488" s="37" t="s">
        <v>891</v>
      </c>
      <c r="C488" s="22" t="n">
        <f aca="false">SUM(C489:C509)</f>
        <v>0</v>
      </c>
      <c r="D488" s="22" t="n">
        <f aca="false">SUM(D489:D509)</f>
        <v>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25.5" hidden="true" customHeight="false" outlineLevel="0" collapsed="false">
      <c r="A489" s="41" t="s">
        <v>892</v>
      </c>
      <c r="B489" s="42" t="s">
        <v>893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12.75" hidden="true" customHeight="false" outlineLevel="0" collapsed="false">
      <c r="A490" s="41" t="s">
        <v>894</v>
      </c>
      <c r="B490" s="39" t="s">
        <v>895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1" t="s">
        <v>896</v>
      </c>
      <c r="B491" s="42" t="s">
        <v>897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1" t="s">
        <v>898</v>
      </c>
      <c r="B492" s="42" t="s">
        <v>899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1" t="s">
        <v>900</v>
      </c>
      <c r="B493" s="42" t="s">
        <v>901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1" t="s">
        <v>902</v>
      </c>
      <c r="B494" s="42" t="s">
        <v>903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1" t="s">
        <v>904</v>
      </c>
      <c r="B495" s="42" t="s">
        <v>905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1" t="s">
        <v>906</v>
      </c>
      <c r="B496" s="42" t="s">
        <v>907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25.5" hidden="true" customHeight="false" outlineLevel="0" collapsed="false">
      <c r="A497" s="41" t="s">
        <v>908</v>
      </c>
      <c r="B497" s="42" t="s">
        <v>909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1" t="s">
        <v>910</v>
      </c>
      <c r="B498" s="42" t="s">
        <v>911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25.5" hidden="true" customHeight="false" outlineLevel="0" collapsed="false">
      <c r="A499" s="41" t="s">
        <v>912</v>
      </c>
      <c r="B499" s="42" t="s">
        <v>913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1" t="s">
        <v>914</v>
      </c>
      <c r="B500" s="42" t="s">
        <v>915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1" t="s">
        <v>916</v>
      </c>
      <c r="B501" s="42" t="s">
        <v>917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1" t="s">
        <v>918</v>
      </c>
      <c r="B502" s="38" t="s">
        <v>919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1" t="s">
        <v>920</v>
      </c>
      <c r="B503" s="38" t="s">
        <v>921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1" t="s">
        <v>922</v>
      </c>
      <c r="B504" s="38" t="s">
        <v>923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25.5" hidden="true" customHeight="false" outlineLevel="0" collapsed="false">
      <c r="A505" s="41" t="s">
        <v>924</v>
      </c>
      <c r="B505" s="38" t="s">
        <v>925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1" t="s">
        <v>926</v>
      </c>
      <c r="B506" s="43" t="s">
        <v>927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25.5" hidden="true" customHeight="false" outlineLevel="0" collapsed="false">
      <c r="A507" s="41" t="s">
        <v>928</v>
      </c>
      <c r="B507" s="42" t="s">
        <v>929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1" t="s">
        <v>930</v>
      </c>
      <c r="B508" s="38" t="s">
        <v>931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25.5" hidden="true" customHeight="false" outlineLevel="0" collapsed="false">
      <c r="A509" s="41" t="s">
        <v>932</v>
      </c>
      <c r="B509" s="38" t="s">
        <v>933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37" t="s">
        <v>935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25.5" hidden="true" customHeight="false" outlineLevel="0" collapsed="false">
      <c r="A511" s="41" t="s">
        <v>936</v>
      </c>
      <c r="B511" s="38" t="s">
        <v>937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1" t="s">
        <v>938</v>
      </c>
      <c r="B512" s="42" t="s">
        <v>939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1" t="s">
        <v>940</v>
      </c>
      <c r="B513" s="42" t="s">
        <v>941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25.5" hidden="true" customHeight="false" outlineLevel="0" collapsed="false">
      <c r="A514" s="41" t="s">
        <v>942</v>
      </c>
      <c r="B514" s="42" t="s">
        <v>943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true" customHeight="false" outlineLevel="0" collapsed="false">
      <c r="A515" s="21" t="s">
        <v>944</v>
      </c>
      <c r="B515" s="37" t="s">
        <v>945</v>
      </c>
      <c r="C515" s="22" t="n">
        <f aca="false">SUM(C516+C519+C610+C619+C623)</f>
        <v>0</v>
      </c>
      <c r="D515" s="22" t="n">
        <f aca="false">SUM(D516+D519+D610+D619+D623)</f>
        <v>0</v>
      </c>
      <c r="E515" s="23" t="n">
        <f aca="false">SUM(C515:D515)</f>
        <v>0</v>
      </c>
      <c r="F515" s="24" t="n">
        <f aca="false">IF(OR(E515=0,E$1142=0),0,E515/E$1142)*100</f>
        <v>0</v>
      </c>
      <c r="G515" s="25" t="n">
        <f aca="false">SUM(G516+G519+G610+G619+G623)</f>
        <v>0</v>
      </c>
      <c r="H515" s="22" t="n">
        <f aca="false">SUM(H516+H519+H610+H619+H623)</f>
        <v>0</v>
      </c>
      <c r="I515" s="24" t="n">
        <f aca="false">IF(OR(H515=0,E515=0),0,H515/E515)*100</f>
        <v>0</v>
      </c>
      <c r="J515" s="25" t="n">
        <f aca="false">SUM(J516+J519+J610+J619+J623)</f>
        <v>0</v>
      </c>
      <c r="K515" s="24" t="n">
        <f aca="false">IF(OR(J515=0,E515=0),0,J515/E515)*100</f>
        <v>0</v>
      </c>
      <c r="L515" s="25" t="n">
        <f aca="false">SUM(J515++H515)</f>
        <v>0</v>
      </c>
      <c r="M515" s="24" t="n">
        <f aca="false">IF(OR(L515=0,E515=0),0,L515/E515)*100</f>
        <v>0</v>
      </c>
      <c r="N515" s="26" t="n">
        <f aca="false">SUM(E515-L515)</f>
        <v>0</v>
      </c>
    </row>
    <row r="516" customFormat="false" ht="25.5" hidden="true" customHeight="false" outlineLevel="0" collapsed="false">
      <c r="A516" s="21" t="s">
        <v>946</v>
      </c>
      <c r="B516" s="37" t="s">
        <v>947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25.5" hidden="true" customHeight="false" outlineLevel="0" collapsed="false">
      <c r="A517" s="41" t="s">
        <v>948</v>
      </c>
      <c r="B517" s="38" t="s">
        <v>949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25.5" hidden="true" customHeight="false" outlineLevel="0" collapsed="false">
      <c r="A518" s="41" t="s">
        <v>950</v>
      </c>
      <c r="B518" s="38" t="s">
        <v>951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25.5" hidden="true" customHeight="false" outlineLevel="0" collapsed="false">
      <c r="A519" s="21" t="s">
        <v>952</v>
      </c>
      <c r="B519" s="37" t="s">
        <v>953</v>
      </c>
      <c r="C519" s="22" t="n">
        <f aca="false">SUM(C540:C609)+C520</f>
        <v>0</v>
      </c>
      <c r="D519" s="22" t="n">
        <f aca="false">SUM(D540:D609)+D520</f>
        <v>0</v>
      </c>
      <c r="E519" s="23" t="n">
        <f aca="false">SUM(C519:D519)</f>
        <v>0</v>
      </c>
      <c r="F519" s="24" t="n">
        <f aca="false">IF(OR(E519=0,E$1142=0),0,E519/E$1142)*100</f>
        <v>0</v>
      </c>
      <c r="G519" s="25" t="n">
        <f aca="false">SUM(G540:G609)+G520</f>
        <v>0</v>
      </c>
      <c r="H519" s="22" t="n">
        <f aca="false">SUM(H540:H609)+H520</f>
        <v>0</v>
      </c>
      <c r="I519" s="24" t="n">
        <f aca="false">IF(OR(H519=0,E519=0),0,H519/E519)*100</f>
        <v>0</v>
      </c>
      <c r="J519" s="25" t="n">
        <f aca="false">SUM(J540:J609)+J520</f>
        <v>0</v>
      </c>
      <c r="K519" s="24" t="n">
        <f aca="false">IF(OR(J519=0,E519=0),0,J519/E519)*100</f>
        <v>0</v>
      </c>
      <c r="L519" s="25" t="n">
        <f aca="false">SUM(J519++H519)</f>
        <v>0</v>
      </c>
      <c r="M519" s="24" t="n">
        <f aca="false">IF(OR(L519=0,E519=0),0,L519/E519)*100</f>
        <v>0</v>
      </c>
      <c r="N519" s="26" t="n">
        <f aca="false">SUM(E519-L519)</f>
        <v>0</v>
      </c>
    </row>
    <row r="520" customFormat="false" ht="12.75" hidden="true" customHeight="false" outlineLevel="0" collapsed="false">
      <c r="A520" s="21" t="s">
        <v>954</v>
      </c>
      <c r="B520" s="22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1" t="s">
        <v>956</v>
      </c>
      <c r="B521" s="28" t="s">
        <v>957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1" t="s">
        <v>958</v>
      </c>
      <c r="B522" s="28" t="s">
        <v>959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1" t="s">
        <v>960</v>
      </c>
      <c r="B523" s="28" t="s">
        <v>961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1" t="s">
        <v>962</v>
      </c>
      <c r="B524" s="28" t="s">
        <v>963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1" t="s">
        <v>964</v>
      </c>
      <c r="B525" s="28" t="s">
        <v>965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1" t="s">
        <v>966</v>
      </c>
      <c r="B526" s="28" t="s">
        <v>967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1" t="s">
        <v>968</v>
      </c>
      <c r="B527" s="28" t="s">
        <v>969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1" t="s">
        <v>970</v>
      </c>
      <c r="B528" s="28" t="s">
        <v>971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1" t="s">
        <v>972</v>
      </c>
      <c r="B529" s="28" t="s">
        <v>973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1" t="s">
        <v>974</v>
      </c>
      <c r="B530" s="28" t="s">
        <v>975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1" t="s">
        <v>976</v>
      </c>
      <c r="B531" s="28" t="s">
        <v>977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1" t="s">
        <v>978</v>
      </c>
      <c r="B532" s="28" t="s">
        <v>979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1" t="s">
        <v>980</v>
      </c>
      <c r="B533" s="28" t="s">
        <v>981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1" t="s">
        <v>982</v>
      </c>
      <c r="B534" s="28" t="s">
        <v>983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1" t="s">
        <v>984</v>
      </c>
      <c r="B535" s="28" t="s">
        <v>985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1" t="s">
        <v>986</v>
      </c>
      <c r="B536" s="28" t="s">
        <v>987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1" t="s">
        <v>988</v>
      </c>
      <c r="B537" s="28" t="s">
        <v>989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1" t="s">
        <v>990</v>
      </c>
      <c r="B538" s="28" t="s">
        <v>991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1" t="s">
        <v>992</v>
      </c>
      <c r="B539" s="28" t="s">
        <v>993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1" t="s">
        <v>994</v>
      </c>
      <c r="B540" s="38" t="s">
        <v>995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38.25" hidden="true" customHeight="false" outlineLevel="0" collapsed="false">
      <c r="A541" s="41" t="s">
        <v>996</v>
      </c>
      <c r="B541" s="38" t="s">
        <v>997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25.5" hidden="true" customHeight="false" outlineLevel="0" collapsed="false">
      <c r="A542" s="41" t="s">
        <v>998</v>
      </c>
      <c r="B542" s="38" t="s">
        <v>999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1" t="s">
        <v>1000</v>
      </c>
      <c r="B543" s="42" t="s">
        <v>1001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1" t="s">
        <v>1002</v>
      </c>
      <c r="B544" s="38" t="s">
        <v>1003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38.25" hidden="true" customHeight="false" outlineLevel="0" collapsed="false">
      <c r="A545" s="41" t="s">
        <v>1004</v>
      </c>
      <c r="B545" s="38" t="s">
        <v>1005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25.5" hidden="true" customHeight="false" outlineLevel="0" collapsed="false">
      <c r="A546" s="41" t="s">
        <v>1006</v>
      </c>
      <c r="B546" s="38" t="s">
        <v>1007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25.5" hidden="true" customHeight="false" outlineLevel="0" collapsed="false">
      <c r="A547" s="41" t="s">
        <v>1008</v>
      </c>
      <c r="B547" s="38" t="s">
        <v>1009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1" t="s">
        <v>1010</v>
      </c>
      <c r="B548" s="38" t="s">
        <v>1011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25.5" hidden="true" customHeight="false" outlineLevel="0" collapsed="false">
      <c r="A549" s="41" t="s">
        <v>1012</v>
      </c>
      <c r="B549" s="42" t="s">
        <v>1013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25.5" hidden="true" customHeight="false" outlineLevel="0" collapsed="false">
      <c r="A550" s="41" t="s">
        <v>1014</v>
      </c>
      <c r="B550" s="42" t="s">
        <v>1015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1" t="s">
        <v>1016</v>
      </c>
      <c r="B551" s="42" t="s">
        <v>1017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25.5" hidden="true" customHeight="false" outlineLevel="0" collapsed="false">
      <c r="A552" s="41" t="s">
        <v>1018</v>
      </c>
      <c r="B552" s="42" t="s">
        <v>1019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1" t="s">
        <v>1020</v>
      </c>
      <c r="B553" s="38" t="s">
        <v>1021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1" t="s">
        <v>1022</v>
      </c>
      <c r="B554" s="38" t="s">
        <v>1023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1" t="s">
        <v>1024</v>
      </c>
      <c r="B555" s="38" t="s">
        <v>1025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1" t="s">
        <v>1026</v>
      </c>
      <c r="B556" s="42" t="s">
        <v>1027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38.25" hidden="true" customHeight="false" outlineLevel="0" collapsed="false">
      <c r="A557" s="41" t="s">
        <v>1028</v>
      </c>
      <c r="B557" s="38" t="s">
        <v>1029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1" t="s">
        <v>1030</v>
      </c>
      <c r="B558" s="42" t="s">
        <v>1031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1" t="s">
        <v>1032</v>
      </c>
      <c r="B559" s="42" t="s">
        <v>1033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25.5" hidden="true" customHeight="false" outlineLevel="0" collapsed="false">
      <c r="A560" s="41" t="s">
        <v>1034</v>
      </c>
      <c r="B560" s="42" t="s">
        <v>1035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1" t="s">
        <v>1036</v>
      </c>
      <c r="B561" s="38" t="s">
        <v>1037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1" t="s">
        <v>1038</v>
      </c>
      <c r="B562" s="38" t="s">
        <v>1039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1" t="s">
        <v>1040</v>
      </c>
      <c r="B563" s="42" t="s">
        <v>1041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38.25" hidden="true" customHeight="false" outlineLevel="0" collapsed="false">
      <c r="A564" s="41" t="s">
        <v>1042</v>
      </c>
      <c r="B564" s="42" t="s">
        <v>1043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25.5" hidden="true" customHeight="false" outlineLevel="0" collapsed="false">
      <c r="A565" s="41" t="s">
        <v>1044</v>
      </c>
      <c r="B565" s="42" t="s">
        <v>1045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38.25" hidden="true" customHeight="false" outlineLevel="0" collapsed="false">
      <c r="A566" s="41" t="s">
        <v>1046</v>
      </c>
      <c r="B566" s="42" t="s">
        <v>1047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1" t="s">
        <v>1048</v>
      </c>
      <c r="B567" s="42" t="s">
        <v>1049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1" t="s">
        <v>1050</v>
      </c>
      <c r="B568" s="42" t="s">
        <v>1051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25.5" hidden="true" customHeight="false" outlineLevel="0" collapsed="false">
      <c r="A569" s="41" t="s">
        <v>1052</v>
      </c>
      <c r="B569" s="42" t="s">
        <v>1053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1" t="s">
        <v>1054</v>
      </c>
      <c r="B570" s="42" t="s">
        <v>1055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25.5" hidden="true" customHeight="false" outlineLevel="0" collapsed="false">
      <c r="A571" s="41" t="s">
        <v>1056</v>
      </c>
      <c r="B571" s="42" t="s">
        <v>1057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1" t="s">
        <v>1058</v>
      </c>
      <c r="B572" s="42" t="s">
        <v>1059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1" t="s">
        <v>1060</v>
      </c>
      <c r="B573" s="42" t="s">
        <v>1061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12.75" hidden="true" customHeight="false" outlineLevel="0" collapsed="false">
      <c r="A574" s="41" t="s">
        <v>1062</v>
      </c>
      <c r="B574" s="39" t="s">
        <v>1063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38.25" hidden="true" customHeight="false" outlineLevel="0" collapsed="false">
      <c r="A575" s="41" t="s">
        <v>1064</v>
      </c>
      <c r="B575" s="38" t="s">
        <v>1065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51" hidden="true" customHeight="false" outlineLevel="0" collapsed="false">
      <c r="A576" s="41" t="s">
        <v>1066</v>
      </c>
      <c r="B576" s="38" t="s">
        <v>1067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38.25" hidden="true" customHeight="false" outlineLevel="0" collapsed="false">
      <c r="A577" s="41" t="s">
        <v>1068</v>
      </c>
      <c r="B577" s="38" t="s">
        <v>1069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1" t="s">
        <v>1070</v>
      </c>
      <c r="B578" s="38" t="s">
        <v>1071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1" t="s">
        <v>1072</v>
      </c>
      <c r="B579" s="38" t="s">
        <v>1073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1" t="s">
        <v>1074</v>
      </c>
      <c r="B580" s="38" t="s">
        <v>1075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1" t="s">
        <v>1076</v>
      </c>
      <c r="B581" s="38" t="s">
        <v>1077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1" t="s">
        <v>1078</v>
      </c>
      <c r="B582" s="38" t="s">
        <v>1079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25.5" hidden="true" customHeight="false" outlineLevel="0" collapsed="false">
      <c r="A583" s="41" t="s">
        <v>1080</v>
      </c>
      <c r="B583" s="38" t="s">
        <v>1081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1" t="s">
        <v>1082</v>
      </c>
      <c r="B584" s="38" t="s">
        <v>1083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38.25" hidden="true" customHeight="false" outlineLevel="0" collapsed="false">
      <c r="A585" s="41" t="s">
        <v>1084</v>
      </c>
      <c r="B585" s="38" t="s">
        <v>1085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25.5" hidden="true" customHeight="false" outlineLevel="0" collapsed="false">
      <c r="A586" s="41" t="s">
        <v>1086</v>
      </c>
      <c r="B586" s="38" t="s">
        <v>1087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1" t="s">
        <v>1088</v>
      </c>
      <c r="B587" s="38" t="s">
        <v>1089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12.75" hidden="true" customHeight="false" outlineLevel="0" collapsed="false">
      <c r="A588" s="41" t="s">
        <v>1090</v>
      </c>
      <c r="B588" s="39" t="s">
        <v>1091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25.5" hidden="true" customHeight="false" outlineLevel="0" collapsed="false">
      <c r="A589" s="41" t="s">
        <v>1092</v>
      </c>
      <c r="B589" s="38" t="s">
        <v>1093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1" t="s">
        <v>1094</v>
      </c>
      <c r="B590" s="42" t="s">
        <v>1095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25.5" hidden="true" customHeight="false" outlineLevel="0" collapsed="false">
      <c r="A591" s="41" t="s">
        <v>1096</v>
      </c>
      <c r="B591" s="42" t="s">
        <v>1097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1" t="s">
        <v>1098</v>
      </c>
      <c r="B592" s="38" t="s">
        <v>1099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38.25" hidden="true" customHeight="false" outlineLevel="0" collapsed="false">
      <c r="A593" s="41" t="s">
        <v>1100</v>
      </c>
      <c r="B593" s="38" t="s">
        <v>1101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1" t="s">
        <v>1102</v>
      </c>
      <c r="B594" s="38" t="s">
        <v>1099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1" t="s">
        <v>1103</v>
      </c>
      <c r="B595" s="38" t="s">
        <v>1104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1" t="s">
        <v>1105</v>
      </c>
      <c r="B596" s="38" t="s">
        <v>1106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38.25" hidden="true" customHeight="false" outlineLevel="0" collapsed="false">
      <c r="A597" s="41" t="s">
        <v>1107</v>
      </c>
      <c r="B597" s="38" t="s">
        <v>1108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25.5" hidden="true" customHeight="false" outlineLevel="0" collapsed="false">
      <c r="A598" s="41" t="s">
        <v>1109</v>
      </c>
      <c r="B598" s="38" t="s">
        <v>1110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1" t="s">
        <v>1111</v>
      </c>
      <c r="B599" s="38" t="s">
        <v>1112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1" t="s">
        <v>1113</v>
      </c>
      <c r="B600" s="38" t="s">
        <v>1114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1" t="s">
        <v>1115</v>
      </c>
      <c r="B601" s="38" t="s">
        <v>1116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1" t="s">
        <v>1117</v>
      </c>
      <c r="B602" s="38" t="s">
        <v>1118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38.25" hidden="true" customHeight="false" outlineLevel="0" collapsed="false">
      <c r="A603" s="41" t="s">
        <v>1119</v>
      </c>
      <c r="B603" s="38" t="s">
        <v>1120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1" t="s">
        <v>1121</v>
      </c>
      <c r="B604" s="38" t="s">
        <v>1099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25.5" hidden="true" customHeight="false" outlineLevel="0" collapsed="false">
      <c r="A605" s="41" t="s">
        <v>1122</v>
      </c>
      <c r="B605" s="42" t="s">
        <v>1123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12.75" hidden="true" customHeight="false" outlineLevel="0" collapsed="false">
      <c r="A606" s="41" t="s">
        <v>1124</v>
      </c>
      <c r="B606" s="39" t="s">
        <v>1125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1" t="s">
        <v>1126</v>
      </c>
      <c r="B607" s="38" t="s">
        <v>1127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1" t="s">
        <v>1128</v>
      </c>
      <c r="B608" s="42" t="s">
        <v>1129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1" t="s">
        <v>1130</v>
      </c>
      <c r="B609" s="42" t="s">
        <v>1131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25.5" hidden="true" customHeight="false" outlineLevel="0" collapsed="false">
      <c r="A610" s="21" t="s">
        <v>1132</v>
      </c>
      <c r="B610" s="37" t="s">
        <v>1133</v>
      </c>
      <c r="C610" s="37" t="n">
        <f aca="false">SUM(C611:C618)</f>
        <v>0</v>
      </c>
      <c r="D610" s="37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45" t="n">
        <f aca="false">SUM(G611:G618)</f>
        <v>0</v>
      </c>
      <c r="H610" s="37" t="n">
        <f aca="false">SUM(H611:H618)</f>
        <v>0</v>
      </c>
      <c r="I610" s="24" t="n">
        <f aca="false">IF(OR(H610=0,E610=0),0,H610/E610)*100</f>
        <v>0</v>
      </c>
      <c r="J610" s="45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1" t="s">
        <v>1134</v>
      </c>
      <c r="B611" s="38" t="s">
        <v>1135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1" t="s">
        <v>1136</v>
      </c>
      <c r="B612" s="39" t="s">
        <v>1137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1" t="s">
        <v>1138</v>
      </c>
      <c r="B613" s="38" t="s">
        <v>1139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25.5" hidden="true" customHeight="false" outlineLevel="0" collapsed="false">
      <c r="A614" s="41" t="s">
        <v>1140</v>
      </c>
      <c r="B614" s="38" t="s">
        <v>1141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1" t="s">
        <v>1142</v>
      </c>
      <c r="B615" s="39" t="s">
        <v>1143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25.5" hidden="true" customHeight="false" outlineLevel="0" collapsed="false">
      <c r="A616" s="41" t="s">
        <v>1144</v>
      </c>
      <c r="B616" s="42" t="s">
        <v>1145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1" t="s">
        <v>1146</v>
      </c>
      <c r="B617" s="38" t="s">
        <v>1147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1" t="s">
        <v>1148</v>
      </c>
      <c r="B618" s="38" t="s">
        <v>1149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37" t="s">
        <v>1151</v>
      </c>
      <c r="C619" s="37" t="n">
        <f aca="false">SUM(C620:C622)</f>
        <v>0</v>
      </c>
      <c r="D619" s="37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45" t="n">
        <f aca="false">SUM(G620:G622)</f>
        <v>0</v>
      </c>
      <c r="H619" s="37" t="n">
        <f aca="false">SUM(H620:H622)</f>
        <v>0</v>
      </c>
      <c r="I619" s="24" t="n">
        <f aca="false">IF(OR(H619=0,E619=0),0,H619/E619)*100</f>
        <v>0</v>
      </c>
      <c r="J619" s="45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51" hidden="true" customHeight="false" outlineLevel="0" collapsed="false">
      <c r="A620" s="41" t="s">
        <v>1152</v>
      </c>
      <c r="B620" s="38" t="s">
        <v>1153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51" hidden="true" customHeight="false" outlineLevel="0" collapsed="false">
      <c r="A621" s="41" t="s">
        <v>1154</v>
      </c>
      <c r="B621" s="38" t="s">
        <v>1155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25.5" hidden="true" customHeight="false" outlineLevel="0" collapsed="false">
      <c r="A622" s="41" t="s">
        <v>1156</v>
      </c>
      <c r="B622" s="38" t="s">
        <v>1157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38.25" hidden="true" customHeight="false" outlineLevel="0" collapsed="false">
      <c r="A623" s="21" t="s">
        <v>1158</v>
      </c>
      <c r="B623" s="37" t="s">
        <v>1159</v>
      </c>
      <c r="C623" s="37" t="n">
        <f aca="false">SUM(C624:C626)</f>
        <v>0</v>
      </c>
      <c r="D623" s="37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5" t="n">
        <f aca="false">SUM(G624:G626)</f>
        <v>0</v>
      </c>
      <c r="H623" s="37" t="n">
        <f aca="false">SUM(H624:H626)</f>
        <v>0</v>
      </c>
      <c r="I623" s="24" t="n">
        <f aca="false">IF(OR(H623=0,E623=0),0,H623/E623)*100</f>
        <v>0</v>
      </c>
      <c r="J623" s="45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25.5" hidden="true" customHeight="false" outlineLevel="0" collapsed="false">
      <c r="A624" s="41" t="s">
        <v>1160</v>
      </c>
      <c r="B624" s="38" t="s">
        <v>1161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1" t="s">
        <v>1162</v>
      </c>
      <c r="B625" s="42" t="s">
        <v>1163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25.5" hidden="true" customHeight="false" outlineLevel="0" collapsed="false">
      <c r="A626" s="41" t="s">
        <v>1164</v>
      </c>
      <c r="B626" s="38" t="s">
        <v>1165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25.5" hidden="true" customHeight="false" outlineLevel="0" collapsed="false">
      <c r="A627" s="21" t="s">
        <v>1166</v>
      </c>
      <c r="B627" s="37" t="s">
        <v>1167</v>
      </c>
      <c r="C627" s="37" t="n">
        <f aca="false">SUM(C628+C708+C823+C896+C920+C947+C975)</f>
        <v>0</v>
      </c>
      <c r="D627" s="37" t="n">
        <f aca="false">SUM(D628+D708+D823+D896+D920+D947+D975)</f>
        <v>0</v>
      </c>
      <c r="E627" s="23" t="n">
        <f aca="false">SUM(C627:D627)</f>
        <v>0</v>
      </c>
      <c r="F627" s="24" t="n">
        <f aca="false">IF(OR(E627=0,E$1142=0),0,E627/E$1142)*100</f>
        <v>0</v>
      </c>
      <c r="G627" s="45" t="n">
        <f aca="false">SUM(G628+G708+G823+G896+G920+G947+G975)</f>
        <v>0</v>
      </c>
      <c r="H627" s="37" t="n">
        <f aca="false">SUM(H628+H708+H823+H896+H920+H947+H975)</f>
        <v>0</v>
      </c>
      <c r="I627" s="24" t="n">
        <f aca="false">IF(OR(H627=0,E627=0),0,H627/E627)*100</f>
        <v>0</v>
      </c>
      <c r="J627" s="45" t="n">
        <f aca="false">SUM(J628+J708+J823+J896+J920+J947+J975)</f>
        <v>0</v>
      </c>
      <c r="K627" s="24" t="n">
        <f aca="false">IF(OR(J627=0,E627=0),0,J627/E627)*100</f>
        <v>0</v>
      </c>
      <c r="L627" s="25" t="n">
        <f aca="false">SUM(J627++H627)</f>
        <v>0</v>
      </c>
      <c r="M627" s="24" t="n">
        <f aca="false">IF(OR(L627=0,E627=0),0,L627/E627)*100</f>
        <v>0</v>
      </c>
      <c r="N627" s="26" t="n">
        <f aca="false">SUM(E627-L627)</f>
        <v>0</v>
      </c>
    </row>
    <row r="628" customFormat="false" ht="12.75" hidden="true" customHeight="false" outlineLevel="0" collapsed="false">
      <c r="A628" s="21" t="s">
        <v>1168</v>
      </c>
      <c r="B628" s="37" t="s">
        <v>1169</v>
      </c>
      <c r="C628" s="37" t="n">
        <f aca="false">SUM(C629+C642+C661+C669+C679+C689)</f>
        <v>0</v>
      </c>
      <c r="D628" s="37" t="n">
        <f aca="false">SUM(D629+D642+D661+D669+D679+D689)</f>
        <v>0</v>
      </c>
      <c r="E628" s="23" t="n">
        <f aca="false">SUM(C628:D628)</f>
        <v>0</v>
      </c>
      <c r="F628" s="24" t="n">
        <f aca="false">IF(OR(E628=0,E$1142=0),0,E628/E$1142)*100</f>
        <v>0</v>
      </c>
      <c r="G628" s="45" t="n">
        <f aca="false">SUM(G629+G642+G661+G669+G679+G689)</f>
        <v>0</v>
      </c>
      <c r="H628" s="37" t="n">
        <f aca="false">SUM(H629+H642+H661+H669+H679+H689)</f>
        <v>0</v>
      </c>
      <c r="I628" s="24" t="n">
        <f aca="false">IF(OR(H628=0,E628=0),0,H628/E628)*100</f>
        <v>0</v>
      </c>
      <c r="J628" s="45" t="n">
        <f aca="false">SUM(J629+J642+J661+J669+J679+J689)</f>
        <v>0</v>
      </c>
      <c r="K628" s="24" t="n">
        <f aca="false">IF(OR(J628=0,E628=0),0,J628/E628)*100</f>
        <v>0</v>
      </c>
      <c r="L628" s="25" t="n">
        <f aca="false">SUM(J628++H628)</f>
        <v>0</v>
      </c>
      <c r="M628" s="24" t="n">
        <f aca="false">IF(OR(L628=0,E628=0),0,L628/E628)*100</f>
        <v>0</v>
      </c>
      <c r="N628" s="26" t="n">
        <f aca="false">SUM(E628-L628)</f>
        <v>0</v>
      </c>
    </row>
    <row r="629" customFormat="false" ht="25.5" hidden="true" customHeight="false" outlineLevel="0" collapsed="false">
      <c r="A629" s="21" t="s">
        <v>1170</v>
      </c>
      <c r="B629" s="37" t="s">
        <v>1171</v>
      </c>
      <c r="C629" s="37" t="n">
        <f aca="false">SUM(C630:C641)</f>
        <v>0</v>
      </c>
      <c r="D629" s="37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45" t="n">
        <f aca="false">SUM(G630:G641)</f>
        <v>0</v>
      </c>
      <c r="H629" s="37" t="n">
        <f aca="false">SUM(H630:H641)</f>
        <v>0</v>
      </c>
      <c r="I629" s="24" t="n">
        <f aca="false">IF(OR(H629=0,E629=0),0,H629/E629)*100</f>
        <v>0</v>
      </c>
      <c r="J629" s="45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1" t="s">
        <v>1172</v>
      </c>
      <c r="B630" s="39" t="s">
        <v>1173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1" t="s">
        <v>1174</v>
      </c>
      <c r="B631" s="39" t="s">
        <v>1175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12.75" hidden="true" customHeight="false" outlineLevel="0" collapsed="false">
      <c r="A632" s="41" t="s">
        <v>1176</v>
      </c>
      <c r="B632" s="39" t="s">
        <v>1177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12.75" hidden="true" customHeight="false" outlineLevel="0" collapsed="false">
      <c r="A633" s="41" t="s">
        <v>1178</v>
      </c>
      <c r="B633" s="34" t="s">
        <v>1179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12.75" hidden="true" customHeight="false" outlineLevel="0" collapsed="false">
      <c r="A634" s="41" t="s">
        <v>1180</v>
      </c>
      <c r="B634" s="34" t="s">
        <v>1181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1" t="s">
        <v>1182</v>
      </c>
      <c r="B635" s="34" t="s">
        <v>1183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1" t="s">
        <v>1184</v>
      </c>
      <c r="B636" s="34" t="s">
        <v>1185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1" t="s">
        <v>1186</v>
      </c>
      <c r="B637" s="34" t="s">
        <v>1187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1" t="s">
        <v>1188</v>
      </c>
      <c r="B638" s="39" t="s">
        <v>1189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1" t="s">
        <v>1190</v>
      </c>
      <c r="B639" s="39" t="s">
        <v>1191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12.75" hidden="true" customHeight="false" outlineLevel="0" collapsed="false">
      <c r="A640" s="41" t="s">
        <v>1192</v>
      </c>
      <c r="B640" s="34" t="s">
        <v>1193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1" t="s">
        <v>1194</v>
      </c>
      <c r="B641" s="34" t="s">
        <v>1195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0" t="n">
        <v>331110102</v>
      </c>
      <c r="B642" s="37" t="s">
        <v>1196</v>
      </c>
      <c r="C642" s="37" t="n">
        <f aca="false">SUM(C643:C659)</f>
        <v>0</v>
      </c>
      <c r="D642" s="37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5" t="n">
        <f aca="false">SUM(G643:G659)</f>
        <v>0</v>
      </c>
      <c r="H642" s="37" t="n">
        <f aca="false">SUM(H643:H659)</f>
        <v>0</v>
      </c>
      <c r="I642" s="24" t="n">
        <f aca="false">IF(OR(H642=0,E642=0),0,H642/E642)*100</f>
        <v>0</v>
      </c>
      <c r="J642" s="45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46" t="s">
        <v>1197</v>
      </c>
      <c r="B643" s="39" t="s">
        <v>1198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12.75" hidden="true" customHeight="false" outlineLevel="0" collapsed="false">
      <c r="A644" s="46" t="s">
        <v>1199</v>
      </c>
      <c r="B644" s="39" t="s">
        <v>822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12.75" hidden="true" customHeight="false" outlineLevel="0" collapsed="false">
      <c r="A645" s="46" t="s">
        <v>1200</v>
      </c>
      <c r="B645" s="39" t="s">
        <v>824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12.75" hidden="true" customHeight="false" outlineLevel="0" collapsed="false">
      <c r="A646" s="46" t="s">
        <v>1201</v>
      </c>
      <c r="B646" s="39" t="s">
        <v>1202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12.75" hidden="true" customHeight="false" outlineLevel="0" collapsed="false">
      <c r="A647" s="46" t="s">
        <v>1203</v>
      </c>
      <c r="B647" s="39" t="s">
        <v>1204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12.75" hidden="true" customHeight="false" outlineLevel="0" collapsed="false">
      <c r="A648" s="46" t="s">
        <v>1205</v>
      </c>
      <c r="B648" s="39" t="s">
        <v>830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12.75" hidden="true" customHeight="false" outlineLevel="0" collapsed="false">
      <c r="A649" s="46" t="s">
        <v>1206</v>
      </c>
      <c r="B649" s="39" t="s">
        <v>832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12.75" hidden="true" customHeight="false" outlineLevel="0" collapsed="false">
      <c r="A650" s="46" t="s">
        <v>1207</v>
      </c>
      <c r="B650" s="39" t="s">
        <v>1208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12.75" hidden="true" customHeight="false" outlineLevel="0" collapsed="false">
      <c r="A651" s="46" t="s">
        <v>1209</v>
      </c>
      <c r="B651" s="34" t="s">
        <v>1210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12.75" hidden="true" customHeight="false" outlineLevel="0" collapsed="false">
      <c r="A652" s="46" t="s">
        <v>1211</v>
      </c>
      <c r="B652" s="34" t="s">
        <v>1212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12.75" hidden="true" customHeight="false" outlineLevel="0" collapsed="false">
      <c r="A653" s="46" t="s">
        <v>1213</v>
      </c>
      <c r="B653" s="34" t="s">
        <v>1214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12.75" hidden="true" customHeight="false" outlineLevel="0" collapsed="false">
      <c r="A654" s="46" t="s">
        <v>1215</v>
      </c>
      <c r="B654" s="34" t="s">
        <v>1216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12.75" hidden="true" customHeight="false" outlineLevel="0" collapsed="false">
      <c r="A655" s="46" t="s">
        <v>1217</v>
      </c>
      <c r="B655" s="39" t="s">
        <v>836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12.75" hidden="true" customHeight="false" outlineLevel="0" collapsed="false">
      <c r="A656" s="46" t="s">
        <v>1218</v>
      </c>
      <c r="B656" s="39" t="s">
        <v>845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12.75" hidden="true" customHeight="false" outlineLevel="0" collapsed="false">
      <c r="A657" s="46" t="s">
        <v>1219</v>
      </c>
      <c r="B657" s="34" t="s">
        <v>1220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12.75" hidden="true" customHeight="false" outlineLevel="0" collapsed="false">
      <c r="A658" s="46" t="s">
        <v>1221</v>
      </c>
      <c r="B658" s="39" t="s">
        <v>1222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12.75" hidden="true" customHeight="false" outlineLevel="0" collapsed="false">
      <c r="A659" s="46" t="s">
        <v>1223</v>
      </c>
      <c r="B659" s="39" t="s">
        <v>1224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46"/>
      <c r="B660" s="39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21" t="s">
        <v>1225</v>
      </c>
      <c r="B661" s="37" t="s">
        <v>1226</v>
      </c>
      <c r="C661" s="47" t="n">
        <f aca="false">SUM(C662:C667)</f>
        <v>0</v>
      </c>
      <c r="D661" s="47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48" t="n">
        <f aca="false">SUM(G662:G667)</f>
        <v>0</v>
      </c>
      <c r="H661" s="47" t="n">
        <f aca="false">SUM(H662:H667)</f>
        <v>0</v>
      </c>
      <c r="I661" s="24" t="n">
        <f aca="false">IF(OR(H661=0,E661=0),0,H661/E661)*100</f>
        <v>0</v>
      </c>
      <c r="J661" s="48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1" t="s">
        <v>1227</v>
      </c>
      <c r="B662" s="34" t="s">
        <v>1228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1" t="s">
        <v>1229</v>
      </c>
      <c r="B663" s="34" t="s">
        <v>1230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1"/>
      <c r="B664" s="34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1" t="s">
        <v>1231</v>
      </c>
      <c r="B665" s="39" t="s">
        <v>1232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1" t="s">
        <v>1233</v>
      </c>
      <c r="B666" s="34" t="s">
        <v>1234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12.75" hidden="true" customHeight="false" outlineLevel="0" collapsed="false">
      <c r="A667" s="41" t="s">
        <v>1235</v>
      </c>
      <c r="B667" s="34" t="s">
        <v>1236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1"/>
      <c r="B668" s="34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true" customHeight="false" outlineLevel="0" collapsed="false">
      <c r="A669" s="21" t="s">
        <v>1237</v>
      </c>
      <c r="B669" s="37" t="s">
        <v>1238</v>
      </c>
      <c r="C669" s="47" t="n">
        <f aca="false">SUM(C670:C677)</f>
        <v>0</v>
      </c>
      <c r="D669" s="47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48" t="n">
        <f aca="false">SUM(G670:G677)</f>
        <v>0</v>
      </c>
      <c r="H669" s="47" t="n">
        <f aca="false">SUM(H670:H677)</f>
        <v>0</v>
      </c>
      <c r="I669" s="24" t="n">
        <f aca="false">IF(OR(H669=0,E669=0),0,H669/E669)*100</f>
        <v>0</v>
      </c>
      <c r="J669" s="48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1" t="s">
        <v>1239</v>
      </c>
      <c r="B670" s="34" t="s">
        <v>1240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12.75" hidden="true" customHeight="false" outlineLevel="0" collapsed="false">
      <c r="A671" s="41" t="s">
        <v>1241</v>
      </c>
      <c r="B671" s="34" t="s">
        <v>1242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1" t="s">
        <v>1243</v>
      </c>
      <c r="B672" s="39" t="s">
        <v>1244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1" t="s">
        <v>1245</v>
      </c>
      <c r="B673" s="39" t="s">
        <v>1246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1" t="s">
        <v>1247</v>
      </c>
      <c r="B674" s="39" t="s">
        <v>1248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1" t="s">
        <v>1249</v>
      </c>
      <c r="B675" s="39" t="s">
        <v>1250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12.75" hidden="true" customHeight="false" outlineLevel="0" collapsed="false">
      <c r="A676" s="41" t="s">
        <v>1251</v>
      </c>
      <c r="B676" s="39" t="s">
        <v>1252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12.75" hidden="true" customHeight="false" outlineLevel="0" collapsed="false">
      <c r="A677" s="41" t="s">
        <v>1253</v>
      </c>
      <c r="B677" s="34" t="s">
        <v>1254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1"/>
      <c r="B678" s="34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25.5" hidden="true" customHeight="false" outlineLevel="0" collapsed="false">
      <c r="A679" s="21" t="s">
        <v>1255</v>
      </c>
      <c r="B679" s="37" t="s">
        <v>1256</v>
      </c>
      <c r="C679" s="37" t="n">
        <f aca="false">SUM(C680:C688)</f>
        <v>0</v>
      </c>
      <c r="D679" s="37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45" t="n">
        <f aca="false">SUM(G680:G688)</f>
        <v>0</v>
      </c>
      <c r="H679" s="37" t="n">
        <f aca="false">SUM(H680:H688)</f>
        <v>0</v>
      </c>
      <c r="I679" s="24" t="n">
        <f aca="false">IF(OR(H679=0,E679=0),0,H679/E679)*100</f>
        <v>0</v>
      </c>
      <c r="J679" s="45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1" t="s">
        <v>1257</v>
      </c>
      <c r="B680" s="39" t="s">
        <v>1258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1" t="s">
        <v>1259</v>
      </c>
      <c r="B681" s="34" t="s">
        <v>1260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1" t="s">
        <v>1261</v>
      </c>
      <c r="B682" s="34" t="s">
        <v>1157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1" t="s">
        <v>1262</v>
      </c>
      <c r="B683" s="34" t="s">
        <v>1263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1" t="s">
        <v>1264</v>
      </c>
      <c r="B684" s="39" t="s">
        <v>1265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1" t="s">
        <v>1266</v>
      </c>
      <c r="B685" s="39" t="s">
        <v>1267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1" t="s">
        <v>1268</v>
      </c>
      <c r="B686" s="34" t="s">
        <v>1269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1" t="s">
        <v>1270</v>
      </c>
      <c r="B687" s="34" t="s">
        <v>1271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12.75" hidden="true" customHeight="false" outlineLevel="0" collapsed="false">
      <c r="A688" s="41" t="s">
        <v>1272</v>
      </c>
      <c r="B688" s="34" t="s">
        <v>1273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true" customHeight="false" outlineLevel="0" collapsed="false">
      <c r="A689" s="21" t="s">
        <v>1274</v>
      </c>
      <c r="B689" s="37" t="s">
        <v>1275</v>
      </c>
      <c r="C689" s="37" t="n">
        <f aca="false">SUM(C690:C706)</f>
        <v>0</v>
      </c>
      <c r="D689" s="37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45" t="n">
        <f aca="false">SUM(G690:G706)</f>
        <v>0</v>
      </c>
      <c r="H689" s="37" t="n">
        <f aca="false">SUM(H690:H706)</f>
        <v>0</v>
      </c>
      <c r="I689" s="24" t="n">
        <f aca="false">IF(OR(H689=0,E689=0),0,H689/E689)*100</f>
        <v>0</v>
      </c>
      <c r="J689" s="45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1" t="s">
        <v>1276</v>
      </c>
      <c r="B690" s="39" t="s">
        <v>895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12.75" hidden="true" customHeight="false" outlineLevel="0" collapsed="false">
      <c r="A691" s="41" t="s">
        <v>1277</v>
      </c>
      <c r="B691" s="39" t="s">
        <v>1278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12.75" hidden="true" customHeight="false" outlineLevel="0" collapsed="false">
      <c r="A692" s="41" t="s">
        <v>1279</v>
      </c>
      <c r="B692" s="34" t="s">
        <v>1280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1"/>
      <c r="B693" s="34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12.75" hidden="true" customHeight="false" outlineLevel="0" collapsed="false">
      <c r="A694" s="41" t="s">
        <v>1281</v>
      </c>
      <c r="B694" s="39" t="s">
        <v>1282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12.75" hidden="true" customHeight="false" outlineLevel="0" collapsed="false">
      <c r="A695" s="41" t="s">
        <v>1283</v>
      </c>
      <c r="B695" s="39" t="s">
        <v>1284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12.75" hidden="true" customHeight="false" outlineLevel="0" collapsed="false">
      <c r="A696" s="41" t="s">
        <v>1285</v>
      </c>
      <c r="B696" s="39" t="s">
        <v>1063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1"/>
      <c r="B697" s="39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1" t="s">
        <v>1286</v>
      </c>
      <c r="B698" s="39" t="s">
        <v>1287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1" t="s">
        <v>1288</v>
      </c>
      <c r="B699" s="39" t="s">
        <v>1289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1" t="s">
        <v>1290</v>
      </c>
      <c r="B700" s="39" t="s">
        <v>1291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12.75" hidden="true" customHeight="false" outlineLevel="0" collapsed="false">
      <c r="A701" s="41" t="s">
        <v>1292</v>
      </c>
      <c r="B701" s="39" t="s">
        <v>1293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1" t="s">
        <v>1294</v>
      </c>
      <c r="B702" s="39" t="s">
        <v>1295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1"/>
      <c r="B703" s="39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1" t="s">
        <v>1296</v>
      </c>
      <c r="B704" s="39" t="s">
        <v>1297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1" t="s">
        <v>1298</v>
      </c>
      <c r="B705" s="39" t="s">
        <v>1299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1" t="s">
        <v>1300</v>
      </c>
      <c r="B706" s="34" t="s">
        <v>1301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1"/>
      <c r="B707" s="34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true" customHeight="false" outlineLevel="0" collapsed="false">
      <c r="A708" s="21" t="s">
        <v>1302</v>
      </c>
      <c r="B708" s="37" t="s">
        <v>1303</v>
      </c>
      <c r="C708" s="47" t="n">
        <f aca="false">SUM(C709+C716+C736+C744+C775+C789+C816)</f>
        <v>0</v>
      </c>
      <c r="D708" s="47" t="n">
        <f aca="false">SUM(D709+D716+D736+D744+D775+D789+D816)</f>
        <v>0</v>
      </c>
      <c r="E708" s="23" t="n">
        <f aca="false">SUM(C708:D708)</f>
        <v>0</v>
      </c>
      <c r="F708" s="24" t="n">
        <f aca="false">IF(OR(E708=0,E$1142=0),0,E708/E$1142)*100</f>
        <v>0</v>
      </c>
      <c r="G708" s="48" t="n">
        <f aca="false">SUM(G709+G716+G736+G744+G775+G789+G816)</f>
        <v>0</v>
      </c>
      <c r="H708" s="47" t="n">
        <f aca="false">SUM(H709+H716+H736+H744+H775+H789+H816)</f>
        <v>0</v>
      </c>
      <c r="I708" s="24" t="n">
        <f aca="false">IF(OR(H708=0,E708=0),0,H708/E708)*100</f>
        <v>0</v>
      </c>
      <c r="J708" s="48" t="n">
        <f aca="false">SUM(J709+J716+J736+J744+J775+J789+J816)</f>
        <v>0</v>
      </c>
      <c r="K708" s="24" t="n">
        <f aca="false">IF(OR(J708=0,E708=0),0,J708/E708)*100</f>
        <v>0</v>
      </c>
      <c r="L708" s="25" t="n">
        <f aca="false">SUM(J708++H708)</f>
        <v>0</v>
      </c>
      <c r="M708" s="24" t="n">
        <f aca="false">IF(OR(L708=0,E708=0),0,L708/E708)*100</f>
        <v>0</v>
      </c>
      <c r="N708" s="26" t="n">
        <f aca="false">SUM(E708-L708)</f>
        <v>0</v>
      </c>
    </row>
    <row r="709" customFormat="false" ht="25.5" hidden="true" customHeight="false" outlineLevel="0" collapsed="false">
      <c r="A709" s="21" t="s">
        <v>1302</v>
      </c>
      <c r="B709" s="37" t="s">
        <v>1304</v>
      </c>
      <c r="C709" s="49" t="n">
        <f aca="false">SUM(C710:C715)</f>
        <v>0</v>
      </c>
      <c r="D709" s="49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0" t="n">
        <f aca="false">SUM(G710:G715)</f>
        <v>0</v>
      </c>
      <c r="H709" s="49" t="n">
        <f aca="false">SUM(H710:H715)</f>
        <v>0</v>
      </c>
      <c r="I709" s="24" t="n">
        <f aca="false">IF(OR(H709=0,E709=0),0,H709/E709)*100</f>
        <v>0</v>
      </c>
      <c r="J709" s="50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1" t="s">
        <v>1305</v>
      </c>
      <c r="B710" s="39" t="s">
        <v>1306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1"/>
      <c r="B711" s="39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12.75" hidden="true" customHeight="false" outlineLevel="0" collapsed="false">
      <c r="A712" s="41" t="s">
        <v>1307</v>
      </c>
      <c r="B712" s="39" t="s">
        <v>1308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1" t="s">
        <v>1309</v>
      </c>
      <c r="B713" s="39" t="s">
        <v>1310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12.75" hidden="true" customHeight="false" outlineLevel="0" collapsed="false">
      <c r="A714" s="41" t="s">
        <v>1311</v>
      </c>
      <c r="B714" s="34" t="s">
        <v>1312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12.75" hidden="true" customHeight="false" outlineLevel="0" collapsed="false">
      <c r="A715" s="41" t="s">
        <v>1313</v>
      </c>
      <c r="B715" s="34" t="s">
        <v>1314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5</v>
      </c>
      <c r="B716" s="37" t="s">
        <v>1316</v>
      </c>
      <c r="C716" s="37" t="n">
        <f aca="false">SUM(C718:C734)</f>
        <v>0</v>
      </c>
      <c r="D716" s="37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5" t="n">
        <f aca="false">SUM(G718:G734)</f>
        <v>0</v>
      </c>
      <c r="H716" s="37" t="n">
        <f aca="false">SUM(H718:H734)</f>
        <v>0</v>
      </c>
      <c r="I716" s="24" t="n">
        <f aca="false">IF(OR(H716=0,E716=0),0,H716/E716)*100</f>
        <v>0</v>
      </c>
      <c r="J716" s="45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25.5" hidden="true" customHeight="false" outlineLevel="0" collapsed="false">
      <c r="A717" s="41" t="s">
        <v>1317</v>
      </c>
      <c r="B717" s="38" t="s">
        <v>1318</v>
      </c>
      <c r="C717" s="37" t="n">
        <f aca="false">SUM(C718:C729)</f>
        <v>0</v>
      </c>
      <c r="D717" s="37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5" t="n">
        <f aca="false">SUM(G718:G729)</f>
        <v>0</v>
      </c>
      <c r="H717" s="37" t="n">
        <f aca="false">SUM(H718:H729)</f>
        <v>0</v>
      </c>
      <c r="I717" s="24" t="n">
        <f aca="false">IF(OR(H717=0,E717=0),0,H717/E717)*100</f>
        <v>0</v>
      </c>
      <c r="J717" s="45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1" t="s">
        <v>1319</v>
      </c>
      <c r="B718" s="38" t="s">
        <v>1320</v>
      </c>
      <c r="C718" s="37"/>
      <c r="D718" s="37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1" t="s">
        <v>1321</v>
      </c>
      <c r="B719" s="38" t="s">
        <v>740</v>
      </c>
      <c r="C719" s="37"/>
      <c r="D719" s="37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1" t="s">
        <v>1322</v>
      </c>
      <c r="B720" s="38" t="s">
        <v>744</v>
      </c>
      <c r="C720" s="37"/>
      <c r="D720" s="37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1" t="s">
        <v>1323</v>
      </c>
      <c r="B721" s="38" t="s">
        <v>746</v>
      </c>
      <c r="C721" s="37"/>
      <c r="D721" s="37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1" t="s">
        <v>1324</v>
      </c>
      <c r="B722" s="38" t="s">
        <v>748</v>
      </c>
      <c r="C722" s="37"/>
      <c r="D722" s="37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1" t="s">
        <v>1325</v>
      </c>
      <c r="B723" s="38" t="s">
        <v>750</v>
      </c>
      <c r="C723" s="37"/>
      <c r="D723" s="37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1" t="s">
        <v>1326</v>
      </c>
      <c r="B724" s="38" t="s">
        <v>762</v>
      </c>
      <c r="C724" s="37"/>
      <c r="D724" s="37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1" t="s">
        <v>1327</v>
      </c>
      <c r="B725" s="38" t="s">
        <v>770</v>
      </c>
      <c r="C725" s="37"/>
      <c r="D725" s="37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1" t="s">
        <v>1328</v>
      </c>
      <c r="B726" s="38" t="s">
        <v>774</v>
      </c>
      <c r="C726" s="37"/>
      <c r="D726" s="37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1" t="s">
        <v>1329</v>
      </c>
      <c r="B727" s="38" t="s">
        <v>778</v>
      </c>
      <c r="C727" s="37"/>
      <c r="D727" s="37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1" t="s">
        <v>1330</v>
      </c>
      <c r="B728" s="38" t="s">
        <v>1331</v>
      </c>
      <c r="C728" s="37"/>
      <c r="D728" s="37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1" t="s">
        <v>1332</v>
      </c>
      <c r="B729" s="38" t="s">
        <v>957</v>
      </c>
      <c r="C729" s="37"/>
      <c r="D729" s="37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12.75" hidden="true" customHeight="false" outlineLevel="0" collapsed="false">
      <c r="A730" s="41" t="s">
        <v>1333</v>
      </c>
      <c r="B730" s="34" t="s">
        <v>1334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1"/>
      <c r="B731" s="34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1"/>
      <c r="B732" s="34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1" t="s">
        <v>1335</v>
      </c>
      <c r="B733" s="34" t="s">
        <v>1336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12.75" hidden="true" customHeight="false" outlineLevel="0" collapsed="false">
      <c r="A734" s="41" t="s">
        <v>1337</v>
      </c>
      <c r="B734" s="34" t="s">
        <v>1338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1"/>
      <c r="B735" s="34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21" t="s">
        <v>1339</v>
      </c>
      <c r="B736" s="37" t="s">
        <v>1340</v>
      </c>
      <c r="C736" s="47" t="n">
        <f aca="false">SUM(C738:C743)</f>
        <v>0</v>
      </c>
      <c r="D736" s="47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48" t="n">
        <f aca="false">SUM(G738:G743)</f>
        <v>0</v>
      </c>
      <c r="H736" s="47" t="n">
        <f aca="false">SUM(H738:H743)</f>
        <v>0</v>
      </c>
      <c r="I736" s="24" t="n">
        <f aca="false">IF(OR(H736=0,E736=0),0,H736/E736)*100</f>
        <v>0</v>
      </c>
      <c r="J736" s="48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1" t="s">
        <v>1341</v>
      </c>
      <c r="B737" s="34" t="s">
        <v>1342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1" t="s">
        <v>1343</v>
      </c>
      <c r="B738" s="34" t="s">
        <v>1344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1" t="s">
        <v>1345</v>
      </c>
      <c r="B739" s="34" t="s">
        <v>1346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1"/>
      <c r="B740" s="34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12.75" hidden="true" customHeight="false" outlineLevel="0" collapsed="false">
      <c r="A741" s="41" t="s">
        <v>1347</v>
      </c>
      <c r="B741" s="34" t="s">
        <v>1348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1"/>
      <c r="B742" s="34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1" t="s">
        <v>1349</v>
      </c>
      <c r="B743" s="39" t="s">
        <v>1350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21" t="s">
        <v>1351</v>
      </c>
      <c r="B744" s="37" t="s">
        <v>1352</v>
      </c>
      <c r="C744" s="47" t="n">
        <f aca="false">SUM(C746:C774)</f>
        <v>0</v>
      </c>
      <c r="D744" s="47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48" t="n">
        <f aca="false">SUM(G746:G774)</f>
        <v>0</v>
      </c>
      <c r="H744" s="47" t="n">
        <f aca="false">SUM(H746:H774)</f>
        <v>0</v>
      </c>
      <c r="I744" s="24" t="n">
        <f aca="false">IF(OR(H744=0,E744=0),0,H744/E744)*100</f>
        <v>0</v>
      </c>
      <c r="J744" s="48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1" t="s">
        <v>1353</v>
      </c>
      <c r="B745" s="34" t="s">
        <v>1354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1" t="s">
        <v>1355</v>
      </c>
      <c r="B746" s="34" t="s">
        <v>1356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1" t="s">
        <v>1357</v>
      </c>
      <c r="B747" s="34" t="s">
        <v>1358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1" t="s">
        <v>1359</v>
      </c>
      <c r="B748" s="34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1" t="s">
        <v>1360</v>
      </c>
      <c r="B749" s="34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1" t="s">
        <v>1361</v>
      </c>
      <c r="B750" s="34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1" t="s">
        <v>1362</v>
      </c>
      <c r="B751" s="34" t="s">
        <v>1363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1" t="s">
        <v>1364</v>
      </c>
      <c r="B752" s="34" t="s">
        <v>1365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1" t="s">
        <v>1366</v>
      </c>
      <c r="B753" s="34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1" t="s">
        <v>1367</v>
      </c>
      <c r="B754" s="34" t="s">
        <v>1368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1" t="s">
        <v>1369</v>
      </c>
      <c r="B755" s="34" t="s">
        <v>1370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1" t="s">
        <v>1371</v>
      </c>
      <c r="B756" s="34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1" t="s">
        <v>1372</v>
      </c>
      <c r="B757" s="34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1" t="s">
        <v>1373</v>
      </c>
      <c r="B758" s="34" t="s">
        <v>1374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12.75" hidden="true" customHeight="false" outlineLevel="0" collapsed="false">
      <c r="A759" s="41" t="s">
        <v>1375</v>
      </c>
      <c r="B759" s="34" t="s">
        <v>1376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1" t="s">
        <v>1377</v>
      </c>
      <c r="B760" s="34" t="s">
        <v>1378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1" t="s">
        <v>1379</v>
      </c>
      <c r="B761" s="34" t="s">
        <v>1380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1" t="s">
        <v>1381</v>
      </c>
      <c r="B762" s="39" t="s">
        <v>1382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1" t="s">
        <v>1383</v>
      </c>
      <c r="B763" s="39" t="s">
        <v>1384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12.75" hidden="true" customHeight="false" outlineLevel="0" collapsed="false">
      <c r="A764" s="41" t="s">
        <v>1385</v>
      </c>
      <c r="B764" s="39" t="s">
        <v>1386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1" t="s">
        <v>1387</v>
      </c>
      <c r="B765" s="39" t="s">
        <v>1388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1" t="s">
        <v>1389</v>
      </c>
      <c r="B766" s="39" t="s">
        <v>1390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1" t="s">
        <v>1391</v>
      </c>
      <c r="B767" s="39" t="s">
        <v>1392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1" t="s">
        <v>1393</v>
      </c>
      <c r="B768" s="39" t="s">
        <v>1394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1" t="s">
        <v>1395</v>
      </c>
      <c r="B769" s="39" t="s">
        <v>1396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12.75" hidden="true" customHeight="false" outlineLevel="0" collapsed="false">
      <c r="A770" s="41" t="s">
        <v>1397</v>
      </c>
      <c r="B770" s="34" t="s">
        <v>1398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12.75" hidden="true" customHeight="false" outlineLevel="0" collapsed="false">
      <c r="A771" s="41" t="s">
        <v>1399</v>
      </c>
      <c r="B771" s="34" t="s">
        <v>1400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12.75" hidden="true" customHeight="false" outlineLevel="0" collapsed="false">
      <c r="A772" s="41" t="s">
        <v>1401</v>
      </c>
      <c r="B772" s="34" t="s">
        <v>1402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12.75" hidden="true" customHeight="false" outlineLevel="0" collapsed="false">
      <c r="A773" s="41" t="s">
        <v>1403</v>
      </c>
      <c r="B773" s="34" t="s">
        <v>1404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12.75" hidden="true" customHeight="false" outlineLevel="0" collapsed="false">
      <c r="A774" s="41" t="s">
        <v>1405</v>
      </c>
      <c r="B774" s="34" t="s">
        <v>1406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07</v>
      </c>
      <c r="B775" s="37" t="s">
        <v>1408</v>
      </c>
      <c r="C775" s="37" t="n">
        <f aca="false">SUM(C776:C788)</f>
        <v>0</v>
      </c>
      <c r="D775" s="37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45" t="n">
        <f aca="false">SUM(G776:G788)</f>
        <v>0</v>
      </c>
      <c r="H775" s="37" t="n">
        <f aca="false">SUM(H776:H788)</f>
        <v>0</v>
      </c>
      <c r="I775" s="24" t="n">
        <f aca="false">IF(OR(H775=0,E775=0),0,H775/E775)*100</f>
        <v>0</v>
      </c>
      <c r="J775" s="45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1" t="s">
        <v>1409</v>
      </c>
      <c r="B776" s="39" t="s">
        <v>1410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12.75" hidden="true" customHeight="false" outlineLevel="0" collapsed="false">
      <c r="A777" s="41" t="s">
        <v>1411</v>
      </c>
      <c r="B777" s="39" t="s">
        <v>1412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12.75" hidden="true" customHeight="false" outlineLevel="0" collapsed="false">
      <c r="A778" s="41" t="s">
        <v>1413</v>
      </c>
      <c r="B778" s="34" t="s">
        <v>1414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1" t="s">
        <v>1415</v>
      </c>
      <c r="B779" s="39" t="s">
        <v>1416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1" t="s">
        <v>1417</v>
      </c>
      <c r="B780" s="39" t="s">
        <v>1418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1" t="s">
        <v>1419</v>
      </c>
      <c r="B781" s="39" t="s">
        <v>1420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1" t="s">
        <v>1421</v>
      </c>
      <c r="B782" s="39" t="s">
        <v>1422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12.75" hidden="true" customHeight="false" outlineLevel="0" collapsed="false">
      <c r="A783" s="41" t="s">
        <v>1423</v>
      </c>
      <c r="B783" s="39" t="s">
        <v>1424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1" t="s">
        <v>1425</v>
      </c>
      <c r="B784" s="39" t="s">
        <v>1426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12.75" hidden="true" customHeight="false" outlineLevel="0" collapsed="false">
      <c r="A785" s="41" t="s">
        <v>1427</v>
      </c>
      <c r="B785" s="39" t="s">
        <v>1428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1" t="s">
        <v>1429</v>
      </c>
      <c r="B786" s="39" t="s">
        <v>1430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1" t="s">
        <v>1431</v>
      </c>
      <c r="B787" s="39" t="s">
        <v>1432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1" t="s">
        <v>1433</v>
      </c>
      <c r="B788" s="39" t="s">
        <v>1434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5</v>
      </c>
      <c r="B789" s="37" t="s">
        <v>1436</v>
      </c>
      <c r="C789" s="47" t="n">
        <f aca="false">SUM(C791:C815)</f>
        <v>0</v>
      </c>
      <c r="D789" s="47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48" t="n">
        <f aca="false">SUM(G791:G815)</f>
        <v>0</v>
      </c>
      <c r="H789" s="47" t="n">
        <f aca="false">SUM(H791:H815)</f>
        <v>0</v>
      </c>
      <c r="I789" s="24" t="n">
        <f aca="false">IF(OR(H789=0,E789=0),0,H789/E789)*100</f>
        <v>0</v>
      </c>
      <c r="J789" s="48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1" t="s">
        <v>1437</v>
      </c>
      <c r="B790" s="34" t="s">
        <v>1438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1" t="s">
        <v>1439</v>
      </c>
      <c r="B791" s="34" t="s">
        <v>1440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1" t="s">
        <v>1441</v>
      </c>
      <c r="B792" s="34" t="s">
        <v>1442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1" t="s">
        <v>1443</v>
      </c>
      <c r="B793" s="34" t="s">
        <v>1444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1" t="s">
        <v>1445</v>
      </c>
      <c r="B794" s="34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1" t="s">
        <v>1446</v>
      </c>
      <c r="B795" s="34" t="s">
        <v>1447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1" t="s">
        <v>1448</v>
      </c>
      <c r="B796" s="34" t="s">
        <v>1449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1" t="s">
        <v>1450</v>
      </c>
      <c r="B797" s="34" t="s">
        <v>1451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1" t="s">
        <v>1452</v>
      </c>
      <c r="B798" s="34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1" t="s">
        <v>1453</v>
      </c>
      <c r="B799" s="34" t="s">
        <v>1454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1" t="s">
        <v>1455</v>
      </c>
      <c r="B800" s="34" t="s">
        <v>1456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1" t="s">
        <v>1457</v>
      </c>
      <c r="B801" s="34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1" t="s">
        <v>1458</v>
      </c>
      <c r="B802" s="34" t="s">
        <v>1459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1" t="s">
        <v>1460</v>
      </c>
      <c r="B803" s="34" t="s">
        <v>1461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1" t="s">
        <v>1462</v>
      </c>
      <c r="B804" s="34" t="s">
        <v>1463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1" t="s">
        <v>1464</v>
      </c>
      <c r="B805" s="34" t="s">
        <v>1465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1" t="s">
        <v>1466</v>
      </c>
      <c r="B806" s="34" t="s">
        <v>1467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1" t="s">
        <v>1468</v>
      </c>
      <c r="B807" s="34" t="s">
        <v>1469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1" t="s">
        <v>1470</v>
      </c>
      <c r="B808" s="34" t="s">
        <v>1471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1"/>
      <c r="B809" s="34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12.75" hidden="true" customHeight="false" outlineLevel="0" collapsed="false">
      <c r="A810" s="41" t="s">
        <v>1472</v>
      </c>
      <c r="B810" s="34" t="s">
        <v>1473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12.75" hidden="true" customHeight="false" outlineLevel="0" collapsed="false">
      <c r="A811" s="41" t="s">
        <v>1474</v>
      </c>
      <c r="B811" s="34" t="s">
        <v>1475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12.75" hidden="true" customHeight="false" outlineLevel="0" collapsed="false">
      <c r="A812" s="41" t="s">
        <v>1476</v>
      </c>
      <c r="B812" s="34" t="s">
        <v>1477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1" t="s">
        <v>1478</v>
      </c>
      <c r="B813" s="34" t="s">
        <v>1479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1" t="s">
        <v>1480</v>
      </c>
      <c r="B814" s="34" t="s">
        <v>1481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12.75" hidden="true" customHeight="false" outlineLevel="0" collapsed="false">
      <c r="A815" s="41" t="s">
        <v>1482</v>
      </c>
      <c r="B815" s="34" t="s">
        <v>1483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true" customHeight="false" outlineLevel="0" collapsed="false">
      <c r="A816" s="21" t="s">
        <v>1484</v>
      </c>
      <c r="B816" s="37" t="s">
        <v>1485</v>
      </c>
      <c r="C816" s="37" t="n">
        <f aca="false">SUM(C818:C821)</f>
        <v>0</v>
      </c>
      <c r="D816" s="37" t="n">
        <f aca="false">SUM(D818:D821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45" t="n">
        <f aca="false">SUM(G818:G821)</f>
        <v>0</v>
      </c>
      <c r="H816" s="37" t="n">
        <f aca="false">SUM(H818:H821)</f>
        <v>0</v>
      </c>
      <c r="I816" s="24" t="n">
        <f aca="false">IF(OR(H816=0,E816=0),0,H816/E816)*100</f>
        <v>0</v>
      </c>
      <c r="J816" s="45" t="n">
        <f aca="false">SUM(J818:J821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37"/>
      <c r="C817" s="37"/>
      <c r="D817" s="37"/>
      <c r="E817" s="23"/>
      <c r="F817" s="24"/>
      <c r="G817" s="45"/>
      <c r="H817" s="37"/>
      <c r="I817" s="24"/>
      <c r="J817" s="45"/>
      <c r="K817" s="24"/>
      <c r="L817" s="25"/>
      <c r="M817" s="24"/>
      <c r="N817" s="26"/>
    </row>
    <row r="818" customFormat="false" ht="12.75" hidden="true" customHeight="false" outlineLevel="0" collapsed="false">
      <c r="A818" s="41" t="s">
        <v>1486</v>
      </c>
      <c r="B818" s="34" t="s">
        <v>1487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1" t="s">
        <v>1488</v>
      </c>
      <c r="B819" s="39" t="s">
        <v>1489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1" t="s">
        <v>1490</v>
      </c>
      <c r="B820" s="39" t="s">
        <v>1491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12.75" hidden="true" customHeight="false" outlineLevel="0" collapsed="false">
      <c r="A821" s="41" t="s">
        <v>1492</v>
      </c>
      <c r="B821" s="34" t="s">
        <v>1493</v>
      </c>
      <c r="C821" s="28"/>
      <c r="D821" s="28"/>
      <c r="E821" s="29" t="n">
        <f aca="false">SUM(C821:D821)</f>
        <v>0</v>
      </c>
      <c r="F821" s="30" t="n">
        <f aca="false">IF(OR(E821=0,E$1142=0),0,E821/E$1142)*100</f>
        <v>0</v>
      </c>
      <c r="G821" s="31"/>
      <c r="H821" s="28"/>
      <c r="I821" s="30" t="n">
        <f aca="false">IF(OR(H821=0,E821=0),0,H821/E821)*100</f>
        <v>0</v>
      </c>
      <c r="J821" s="31"/>
      <c r="K821" s="30" t="n">
        <f aca="false">IF(OR(J821=0,E821=0),0,J821/E821)*100</f>
        <v>0</v>
      </c>
      <c r="L821" s="32" t="n">
        <f aca="false">SUM(J821++H821)</f>
        <v>0</v>
      </c>
      <c r="M821" s="30" t="n">
        <f aca="false">IF(OR(L821=0,E821=0),0,L821/E821)*100</f>
        <v>0</v>
      </c>
      <c r="N821" s="33" t="n">
        <f aca="false">SUM(E821-L821)</f>
        <v>0</v>
      </c>
    </row>
    <row r="822" customFormat="false" ht="12.75" hidden="true" customHeight="false" outlineLevel="0" collapsed="false">
      <c r="A822" s="41"/>
      <c r="B822" s="34"/>
      <c r="C822" s="28"/>
      <c r="D822" s="28"/>
      <c r="E822" s="29"/>
      <c r="F822" s="30"/>
      <c r="G822" s="31"/>
      <c r="H822" s="28"/>
      <c r="I822" s="30"/>
      <c r="J822" s="31"/>
      <c r="K822" s="30"/>
      <c r="L822" s="32"/>
      <c r="M822" s="30"/>
      <c r="N822" s="33"/>
    </row>
    <row r="823" customFormat="false" ht="12.75" hidden="true" customHeight="false" outlineLevel="0" collapsed="false">
      <c r="A823" s="21" t="s">
        <v>1494</v>
      </c>
      <c r="B823" s="37" t="s">
        <v>1495</v>
      </c>
      <c r="C823" s="22" t="n">
        <f aca="false">SUM(C824+C839+C864+C869+C882+C891)</f>
        <v>0</v>
      </c>
      <c r="D823" s="22" t="n">
        <f aca="false">SUM(D824+D839+D864+D869+D882+D891)</f>
        <v>0</v>
      </c>
      <c r="E823" s="23" t="n">
        <f aca="false">SUM(C823:D823)</f>
        <v>0</v>
      </c>
      <c r="F823" s="24" t="n">
        <f aca="false">IF(OR(E823=0,E$1142=0),0,E823/E$1142)*100</f>
        <v>0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496</v>
      </c>
      <c r="B824" s="37" t="s">
        <v>1497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1" t="s">
        <v>1498</v>
      </c>
      <c r="B825" s="34" t="s">
        <v>1499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1"/>
      <c r="B826" s="34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1" t="s">
        <v>1500</v>
      </c>
      <c r="B827" s="34" t="s">
        <v>1501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12.75" hidden="true" customHeight="false" outlineLevel="0" collapsed="false">
      <c r="A828" s="41" t="s">
        <v>1502</v>
      </c>
      <c r="B828" s="34" t="s">
        <v>1503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12.75" hidden="true" customHeight="false" outlineLevel="0" collapsed="false">
      <c r="A829" s="41" t="s">
        <v>1504</v>
      </c>
      <c r="B829" s="39" t="s">
        <v>1505</v>
      </c>
      <c r="C829" s="28"/>
      <c r="D829" s="28"/>
      <c r="E829" s="29" t="n">
        <f aca="false">SUM(C829:D829)</f>
        <v>0</v>
      </c>
      <c r="F829" s="30" t="n">
        <f aca="false">IF(OR(E829=0,E$1142=0),0,E829/E$1142)*100</f>
        <v>0</v>
      </c>
      <c r="G829" s="31"/>
      <c r="H829" s="28"/>
      <c r="I829" s="30" t="n">
        <f aca="false">IF(OR(H829=0,E829=0),0,H829/E829)*100</f>
        <v>0</v>
      </c>
      <c r="J829" s="31"/>
      <c r="K829" s="30" t="n">
        <f aca="false">IF(OR(J829=0,E829=0),0,J829/E829)*100</f>
        <v>0</v>
      </c>
      <c r="L829" s="32" t="n">
        <f aca="false">SUM(J829++H829)</f>
        <v>0</v>
      </c>
      <c r="M829" s="30" t="n">
        <f aca="false">IF(OR(L829=0,E829=0),0,L829/E829)*100</f>
        <v>0</v>
      </c>
      <c r="N829" s="33" t="n">
        <f aca="false">SUM(E829-L829)</f>
        <v>0</v>
      </c>
    </row>
    <row r="830" customFormat="false" ht="12.75" hidden="true" customHeight="false" outlineLevel="0" collapsed="false">
      <c r="A830" s="41" t="s">
        <v>1506</v>
      </c>
      <c r="B830" s="34" t="s">
        <v>1507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1"/>
      <c r="B831" s="34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1"/>
      <c r="B832" s="34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true" customHeight="false" outlineLevel="0" collapsed="false">
      <c r="A833" s="41" t="s">
        <v>1508</v>
      </c>
      <c r="B833" s="34" t="s">
        <v>1509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1" t="s">
        <v>1510</v>
      </c>
      <c r="B834" s="34" t="s">
        <v>1511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12.75" hidden="true" customHeight="false" outlineLevel="0" collapsed="false">
      <c r="A835" s="41" t="s">
        <v>1512</v>
      </c>
      <c r="B835" s="34" t="s">
        <v>1513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1"/>
      <c r="B836" s="34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1"/>
      <c r="B837" s="34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1"/>
      <c r="B838" s="34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true" customHeight="false" outlineLevel="0" collapsed="false">
      <c r="A839" s="21" t="s">
        <v>1514</v>
      </c>
      <c r="B839" s="37" t="s">
        <v>1515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12.75" hidden="true" customHeight="false" outlineLevel="0" collapsed="false">
      <c r="A840" s="41" t="s">
        <v>1516</v>
      </c>
      <c r="B840" s="34" t="s">
        <v>1517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0</v>
      </c>
    </row>
    <row r="841" customFormat="false" ht="12.75" hidden="true" customHeight="false" outlineLevel="0" collapsed="false">
      <c r="A841" s="41" t="s">
        <v>1518</v>
      </c>
      <c r="B841" s="39" t="s">
        <v>476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30" t="n">
        <f aca="false">IF(OR(L841=0,E841=0),0,L841/E841)*100</f>
        <v>0</v>
      </c>
      <c r="N841" s="33" t="n">
        <f aca="false">SUM(E841-L841)</f>
        <v>0</v>
      </c>
    </row>
    <row r="842" customFormat="false" ht="12.75" hidden="true" customHeight="false" outlineLevel="0" collapsed="false">
      <c r="A842" s="41" t="s">
        <v>1519</v>
      </c>
      <c r="B842" s="39" t="s">
        <v>1520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30" t="n">
        <f aca="false">IF(OR(L842=0,E842=0),0,L842/E842)*100</f>
        <v>0</v>
      </c>
      <c r="N842" s="33" t="n">
        <f aca="false">SUM(E842-L842)</f>
        <v>0</v>
      </c>
    </row>
    <row r="843" customFormat="false" ht="12.75" hidden="true" customHeight="false" outlineLevel="0" collapsed="false">
      <c r="A843" s="41" t="s">
        <v>1521</v>
      </c>
      <c r="B843" s="39" t="s">
        <v>1522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30" t="n">
        <f aca="false">IF(OR(L843=0,E843=0),0,L843/E843)*100</f>
        <v>0</v>
      </c>
      <c r="N843" s="33" t="n">
        <f aca="false">SUM(E843-L843)</f>
        <v>0</v>
      </c>
    </row>
    <row r="844" customFormat="false" ht="12.75" hidden="true" customHeight="false" outlineLevel="0" collapsed="false">
      <c r="A844" s="41" t="s">
        <v>1523</v>
      </c>
      <c r="B844" s="39" t="s">
        <v>1524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30" t="n">
        <f aca="false">IF(OR(L844=0,E844=0),0,L844/E844)*100</f>
        <v>0</v>
      </c>
      <c r="N844" s="33" t="n">
        <f aca="false">SUM(E844-L844)</f>
        <v>0</v>
      </c>
    </row>
    <row r="845" customFormat="false" ht="12.75" hidden="true" customHeight="false" outlineLevel="0" collapsed="false">
      <c r="A845" s="41" t="s">
        <v>1525</v>
      </c>
      <c r="B845" s="39" t="s">
        <v>1526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30" t="n">
        <f aca="false">IF(OR(L845=0,E845=0),0,L845/E845)*100</f>
        <v>0</v>
      </c>
      <c r="N845" s="33" t="n">
        <f aca="false">SUM(E845-L845)</f>
        <v>0</v>
      </c>
    </row>
    <row r="846" customFormat="false" ht="12.75" hidden="true" customHeight="false" outlineLevel="0" collapsed="false">
      <c r="A846" s="41" t="s">
        <v>1527</v>
      </c>
      <c r="B846" s="39" t="s">
        <v>484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30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1" t="s">
        <v>1528</v>
      </c>
      <c r="B847" s="39" t="s">
        <v>1529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30" t="n">
        <f aca="false">IF(OR(L847=0,E847=0),0,L847/E847)*100</f>
        <v>0</v>
      </c>
      <c r="N847" s="33" t="n">
        <f aca="false">SUM(E847-L847)</f>
        <v>0</v>
      </c>
    </row>
    <row r="848" customFormat="false" ht="12.75" hidden="true" customHeight="false" outlineLevel="0" collapsed="false">
      <c r="A848" s="41" t="s">
        <v>1530</v>
      </c>
      <c r="B848" s="39" t="s">
        <v>1531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30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1"/>
      <c r="B849" s="39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30"/>
      <c r="N849" s="33"/>
    </row>
    <row r="850" customFormat="false" ht="12.75" hidden="true" customHeight="false" outlineLevel="0" collapsed="false">
      <c r="A850" s="41" t="s">
        <v>1532</v>
      </c>
      <c r="B850" s="39" t="s">
        <v>1533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30" t="n">
        <f aca="false">IF(OR(L850=0,E850=0),0,L850/E850)*100</f>
        <v>0</v>
      </c>
      <c r="N850" s="33" t="n">
        <f aca="false">SUM(E850-L850)</f>
        <v>0</v>
      </c>
    </row>
    <row r="851" customFormat="false" ht="12.75" hidden="true" customHeight="false" outlineLevel="0" collapsed="false">
      <c r="A851" s="41" t="s">
        <v>1534</v>
      </c>
      <c r="B851" s="34" t="s">
        <v>1535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12.75" hidden="true" customHeight="false" outlineLevel="0" collapsed="false">
      <c r="A852" s="41" t="s">
        <v>1536</v>
      </c>
      <c r="B852" s="39" t="s">
        <v>532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30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1" t="s">
        <v>1537</v>
      </c>
      <c r="B853" s="39" t="s">
        <v>1538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1" t="s">
        <v>1539</v>
      </c>
      <c r="B854" s="39" t="s">
        <v>1540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12.75" hidden="true" customHeight="false" outlineLevel="0" collapsed="false">
      <c r="A855" s="41" t="s">
        <v>1541</v>
      </c>
      <c r="B855" s="34" t="s">
        <v>1542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1" t="s">
        <v>1543</v>
      </c>
      <c r="B856" s="34" t="s">
        <v>1544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12.75" hidden="true" customHeight="false" outlineLevel="0" collapsed="false">
      <c r="A857" s="41" t="s">
        <v>1545</v>
      </c>
      <c r="B857" s="34" t="s">
        <v>1546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12.75" hidden="true" customHeight="false" outlineLevel="0" collapsed="false">
      <c r="A858" s="41" t="s">
        <v>1547</v>
      </c>
      <c r="B858" s="34" t="s">
        <v>1548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12.75" hidden="true" customHeight="false" outlineLevel="0" collapsed="false">
      <c r="A859" s="41" t="s">
        <v>1549</v>
      </c>
      <c r="B859" s="34" t="s">
        <v>1550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1" t="s">
        <v>1551</v>
      </c>
      <c r="B860" s="34" t="s">
        <v>1552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12.75" hidden="true" customHeight="false" outlineLevel="0" collapsed="false">
      <c r="A861" s="41" t="s">
        <v>1553</v>
      </c>
      <c r="B861" s="34" t="s">
        <v>1554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1" t="s">
        <v>1555</v>
      </c>
      <c r="B862" s="34" t="s">
        <v>1556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1"/>
      <c r="B863" s="34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true" customHeight="false" outlineLevel="0" collapsed="false">
      <c r="A864" s="21" t="s">
        <v>1557</v>
      </c>
      <c r="B864" s="37" t="s">
        <v>1558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1" t="s">
        <v>1559</v>
      </c>
      <c r="B865" s="39" t="s">
        <v>526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1" t="s">
        <v>1560</v>
      </c>
      <c r="B866" s="34" t="s">
        <v>1561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12.75" hidden="true" customHeight="false" outlineLevel="0" collapsed="false">
      <c r="A867" s="41" t="s">
        <v>1562</v>
      </c>
      <c r="B867" s="34" t="s">
        <v>1563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1"/>
      <c r="B868" s="34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21" t="s">
        <v>1564</v>
      </c>
      <c r="B869" s="37" t="s">
        <v>1565</v>
      </c>
      <c r="C869" s="22" t="n">
        <f aca="false">SUM(C870:C880)</f>
        <v>0</v>
      </c>
      <c r="D869" s="22" t="n">
        <f aca="false">SUM(D870:D880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80)</f>
        <v>0</v>
      </c>
      <c r="H869" s="22" t="n">
        <f aca="false">SUM(H870:H880)</f>
        <v>0</v>
      </c>
      <c r="I869" s="24" t="n">
        <f aca="false">IF(OR(H869=0,E869=0),0,H869/E869)*100</f>
        <v>0</v>
      </c>
      <c r="J869" s="25" t="n">
        <f aca="false">SUM(J870:J880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1" t="s">
        <v>1566</v>
      </c>
      <c r="B870" s="39" t="s">
        <v>1567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1"/>
      <c r="B871" s="39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1"/>
      <c r="B872" s="39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1"/>
      <c r="B873" s="39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1"/>
      <c r="B874" s="39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1"/>
      <c r="B875" s="39"/>
      <c r="C875" s="28"/>
      <c r="D875" s="28"/>
      <c r="E875" s="29"/>
      <c r="F875" s="30"/>
      <c r="G875" s="31"/>
      <c r="H875" s="28"/>
      <c r="I875" s="30"/>
      <c r="J875" s="31"/>
      <c r="K875" s="30"/>
      <c r="L875" s="32"/>
      <c r="M875" s="30"/>
      <c r="N875" s="33"/>
    </row>
    <row r="876" customFormat="false" ht="12.75" hidden="true" customHeight="false" outlineLevel="0" collapsed="false">
      <c r="A876" s="41"/>
      <c r="B876" s="39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1"/>
      <c r="B877" s="39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1"/>
      <c r="B878" s="39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1"/>
      <c r="B879" s="39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1" t="s">
        <v>1568</v>
      </c>
      <c r="B880" s="34" t="s">
        <v>1569</v>
      </c>
      <c r="C880" s="28"/>
      <c r="D880" s="28"/>
      <c r="E880" s="29" t="n">
        <f aca="false">SUM(C880:D880)</f>
        <v>0</v>
      </c>
      <c r="F880" s="30" t="n">
        <f aca="false">IF(OR(E880=0,E$1142=0),0,E880/E$1142)*100</f>
        <v>0</v>
      </c>
      <c r="G880" s="31"/>
      <c r="H880" s="28"/>
      <c r="I880" s="30" t="n">
        <f aca="false">IF(OR(H880=0,E880=0),0,H880/E880)*100</f>
        <v>0</v>
      </c>
      <c r="J880" s="31"/>
      <c r="K880" s="30" t="n">
        <f aca="false">IF(OR(J880=0,E880=0),0,J880/E880)*100</f>
        <v>0</v>
      </c>
      <c r="L880" s="32" t="n">
        <f aca="false">SUM(J880++H880)</f>
        <v>0</v>
      </c>
      <c r="M880" s="30" t="n">
        <f aca="false">IF(OR(L880=0,E880=0),0,L880/E880)*100</f>
        <v>0</v>
      </c>
      <c r="N880" s="33" t="n">
        <f aca="false">SUM(E880-L880)</f>
        <v>0</v>
      </c>
    </row>
    <row r="881" customFormat="false" ht="12.75" hidden="true" customHeight="false" outlineLevel="0" collapsed="false">
      <c r="A881" s="41"/>
      <c r="B881" s="34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21" t="s">
        <v>1570</v>
      </c>
      <c r="B882" s="37" t="s">
        <v>1571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1" t="s">
        <v>1572</v>
      </c>
      <c r="B883" s="39" t="s">
        <v>1573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1" t="s">
        <v>1574</v>
      </c>
      <c r="B884" s="34" t="s">
        <v>1575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12.75" hidden="true" customHeight="false" outlineLevel="0" collapsed="false">
      <c r="A885" s="41" t="s">
        <v>1576</v>
      </c>
      <c r="B885" s="39" t="s">
        <v>1577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1" t="s">
        <v>1578</v>
      </c>
      <c r="B886" s="39" t="s">
        <v>1579</v>
      </c>
      <c r="C886" s="28"/>
      <c r="D886" s="28"/>
      <c r="E886" s="29" t="n">
        <f aca="false">SUM(C886:D886)</f>
        <v>0</v>
      </c>
      <c r="F886" s="30" t="n">
        <f aca="false">IF(OR(E886=0,E$1142=0),0,E886/E$1142)*100</f>
        <v>0</v>
      </c>
      <c r="G886" s="31"/>
      <c r="H886" s="28"/>
      <c r="I886" s="30" t="n">
        <f aca="false">IF(OR(H886=0,E886=0),0,H886/E886)*100</f>
        <v>0</v>
      </c>
      <c r="J886" s="31"/>
      <c r="K886" s="30" t="n">
        <f aca="false">IF(OR(J886=0,E886=0),0,J886/E886)*100</f>
        <v>0</v>
      </c>
      <c r="L886" s="32" t="n">
        <f aca="false">SUM(J886++H886)</f>
        <v>0</v>
      </c>
      <c r="M886" s="30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1"/>
      <c r="B887" s="39"/>
      <c r="C887" s="28"/>
      <c r="D887" s="28"/>
      <c r="E887" s="29"/>
      <c r="F887" s="30"/>
      <c r="G887" s="31"/>
      <c r="H887" s="28"/>
      <c r="I887" s="30"/>
      <c r="J887" s="31"/>
      <c r="K887" s="30"/>
      <c r="L887" s="32"/>
      <c r="M887" s="30"/>
      <c r="N887" s="33"/>
    </row>
    <row r="888" customFormat="false" ht="12.75" hidden="true" customHeight="false" outlineLevel="0" collapsed="false">
      <c r="A888" s="41" t="s">
        <v>1580</v>
      </c>
      <c r="B888" s="39" t="s">
        <v>1581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1" t="s">
        <v>1582</v>
      </c>
      <c r="B889" s="39" t="s">
        <v>1583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1" t="s">
        <v>1584</v>
      </c>
      <c r="B890" s="39" t="s">
        <v>1583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85</v>
      </c>
      <c r="B891" s="37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37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1" t="s">
        <v>1586</v>
      </c>
      <c r="B893" s="34" t="s">
        <v>1587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1" t="s">
        <v>1588</v>
      </c>
      <c r="B894" s="34" t="s">
        <v>1589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1" t="s">
        <v>1590</v>
      </c>
      <c r="B895" s="34" t="s">
        <v>1591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true" customHeight="false" outlineLevel="0" collapsed="false">
      <c r="A896" s="21" t="s">
        <v>1592</v>
      </c>
      <c r="B896" s="37" t="s">
        <v>1593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25.5" hidden="true" customHeight="false" outlineLevel="0" collapsed="false">
      <c r="A897" s="21" t="s">
        <v>1594</v>
      </c>
      <c r="B897" s="37" t="s">
        <v>1595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37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1" t="s">
        <v>1596</v>
      </c>
      <c r="B899" s="34" t="s">
        <v>1597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1" t="s">
        <v>1598</v>
      </c>
      <c r="B900" s="34" t="s">
        <v>1599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1" t="s">
        <v>1600</v>
      </c>
      <c r="B901" s="34" t="s">
        <v>1601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12.75" hidden="true" customHeight="false" outlineLevel="0" collapsed="false">
      <c r="A902" s="41" t="s">
        <v>1602</v>
      </c>
      <c r="B902" s="34" t="s">
        <v>1603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12.75" hidden="true" customHeight="false" outlineLevel="0" collapsed="false">
      <c r="A903" s="41" t="s">
        <v>1604</v>
      </c>
      <c r="B903" s="34" t="s">
        <v>1605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1" t="s">
        <v>1606</v>
      </c>
      <c r="B904" s="34" t="s">
        <v>1607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1" t="s">
        <v>1608</v>
      </c>
      <c r="B905" s="34" t="s">
        <v>1609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12.75" hidden="true" customHeight="false" outlineLevel="0" collapsed="false">
      <c r="A906" s="41" t="s">
        <v>1610</v>
      </c>
      <c r="B906" s="34" t="s">
        <v>1611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1" t="s">
        <v>1612</v>
      </c>
      <c r="B907" s="34" t="s">
        <v>1613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1" t="s">
        <v>1614</v>
      </c>
      <c r="B908" s="34" t="s">
        <v>1615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16</v>
      </c>
      <c r="B909" s="37" t="s">
        <v>1617</v>
      </c>
      <c r="C909" s="37" t="n">
        <f aca="false">SUM(C910:C917)</f>
        <v>0</v>
      </c>
      <c r="D909" s="37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5" t="n">
        <f aca="false">SUM(G910:G917)</f>
        <v>0</v>
      </c>
      <c r="H909" s="37" t="n">
        <f aca="false">SUM(H910:H917)</f>
        <v>0</v>
      </c>
      <c r="I909" s="24" t="n">
        <f aca="false">IF(OR(H909=0,E909=0),0,H909/E909)*100</f>
        <v>0</v>
      </c>
      <c r="J909" s="45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1" t="s">
        <v>1618</v>
      </c>
      <c r="B910" s="39" t="s">
        <v>438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1" t="s">
        <v>1619</v>
      </c>
      <c r="B911" s="34" t="s">
        <v>1620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1" t="s">
        <v>1621</v>
      </c>
      <c r="B912" s="34" t="s">
        <v>1622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12.75" hidden="true" customHeight="false" outlineLevel="0" collapsed="false">
      <c r="A913" s="41" t="s">
        <v>1623</v>
      </c>
      <c r="B913" s="34" t="s">
        <v>1624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12.75" hidden="true" customHeight="false" outlineLevel="0" collapsed="false">
      <c r="A914" s="41" t="s">
        <v>1625</v>
      </c>
      <c r="B914" s="39" t="s">
        <v>1626</v>
      </c>
      <c r="C914" s="28"/>
      <c r="D914" s="28"/>
      <c r="E914" s="29" t="n">
        <f aca="false">SUM(C914:D914)</f>
        <v>0</v>
      </c>
      <c r="F914" s="30" t="n">
        <f aca="false">IF(OR(E914=0,E$1142=0),0,E914/E$1142)*100</f>
        <v>0</v>
      </c>
      <c r="G914" s="31"/>
      <c r="H914" s="28"/>
      <c r="I914" s="30" t="n">
        <f aca="false">IF(OR(H914=0,E914=0),0,H914/E914)*100</f>
        <v>0</v>
      </c>
      <c r="J914" s="31"/>
      <c r="K914" s="30" t="n">
        <f aca="false">IF(OR(J914=0,E914=0),0,J914/E914)*100</f>
        <v>0</v>
      </c>
      <c r="L914" s="32" t="n">
        <f aca="false">SUM(J914++H914)</f>
        <v>0</v>
      </c>
      <c r="M914" s="30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1"/>
      <c r="B915" s="39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1"/>
      <c r="B916" s="39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1" t="s">
        <v>1627</v>
      </c>
      <c r="B917" s="34" t="s">
        <v>1628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29</v>
      </c>
      <c r="B918" s="37" t="s">
        <v>1630</v>
      </c>
      <c r="C918" s="37" t="n">
        <f aca="false">SUM(C919)</f>
        <v>0</v>
      </c>
      <c r="D918" s="37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5" t="n">
        <f aca="false">SUM(G919)</f>
        <v>0</v>
      </c>
      <c r="H918" s="37" t="n">
        <f aca="false">SUM(H919)</f>
        <v>0</v>
      </c>
      <c r="I918" s="24" t="n">
        <f aca="false">IF(OR(H918=0,E918=0),0,H918/E918)*100</f>
        <v>0</v>
      </c>
      <c r="J918" s="45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1" t="s">
        <v>1631</v>
      </c>
      <c r="B919" s="34" t="s">
        <v>1632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true" customHeight="false" outlineLevel="0" collapsed="false">
      <c r="A920" s="21" t="s">
        <v>1633</v>
      </c>
      <c r="B920" s="37" t="s">
        <v>1634</v>
      </c>
      <c r="C920" s="37" t="n">
        <f aca="false">SUM(C923+C933+C939)</f>
        <v>0</v>
      </c>
      <c r="D920" s="37" t="n">
        <f aca="false">SUM(D923+D933+D939)</f>
        <v>0</v>
      </c>
      <c r="E920" s="23" t="n">
        <f aca="false">SUM(C920:D920)</f>
        <v>0</v>
      </c>
      <c r="F920" s="24" t="n">
        <f aca="false">IF(OR(E920=0,E$1142=0),0,E920/E$1142)*100</f>
        <v>0</v>
      </c>
      <c r="G920" s="45" t="n">
        <f aca="false">SUM(G923+G933+G939)</f>
        <v>0</v>
      </c>
      <c r="H920" s="37" t="n">
        <f aca="false">SUM(H923+H933+H939)</f>
        <v>0</v>
      </c>
      <c r="I920" s="24" t="n">
        <f aca="false">IF(OR(H920=0,E920=0),0,H920/E920)*100</f>
        <v>0</v>
      </c>
      <c r="J920" s="45" t="n">
        <f aca="false">SUM(J923+J933+J939)</f>
        <v>0</v>
      </c>
      <c r="K920" s="24" t="n">
        <f aca="false">IF(OR(J920=0,E920=0),0,J920/E920)*100</f>
        <v>0</v>
      </c>
      <c r="L920" s="25" t="n">
        <f aca="false">SUM(J920++H920)</f>
        <v>0</v>
      </c>
      <c r="M920" s="24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37"/>
      <c r="C921" s="37"/>
      <c r="D921" s="37"/>
      <c r="E921" s="23"/>
      <c r="F921" s="24"/>
      <c r="G921" s="45"/>
      <c r="H921" s="37"/>
      <c r="I921" s="24"/>
      <c r="J921" s="45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7"/>
      <c r="C922" s="37"/>
      <c r="D922" s="37"/>
      <c r="E922" s="23"/>
      <c r="F922" s="24"/>
      <c r="G922" s="45"/>
      <c r="H922" s="37"/>
      <c r="I922" s="24"/>
      <c r="J922" s="45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35</v>
      </c>
      <c r="B923" s="37" t="s">
        <v>1636</v>
      </c>
      <c r="C923" s="37" t="n">
        <f aca="false">SUM(C924:C931)</f>
        <v>0</v>
      </c>
      <c r="D923" s="37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45" t="n">
        <f aca="false">SUM(G924:G931)</f>
        <v>0</v>
      </c>
      <c r="H923" s="37" t="n">
        <f aca="false">SUM(H924:H931)</f>
        <v>0</v>
      </c>
      <c r="I923" s="24" t="n">
        <f aca="false">IF(OR(H923=0,E923=0),0,H923/E923)*100</f>
        <v>0</v>
      </c>
      <c r="J923" s="45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1" t="s">
        <v>1637</v>
      </c>
      <c r="B924" s="34" t="s">
        <v>1638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1" t="s">
        <v>1639</v>
      </c>
      <c r="B925" s="39" t="s">
        <v>1640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1" t="s">
        <v>1641</v>
      </c>
      <c r="B926" s="39" t="s">
        <v>1642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12.75" hidden="true" customHeight="false" outlineLevel="0" collapsed="false">
      <c r="A927" s="41" t="s">
        <v>1643</v>
      </c>
      <c r="B927" s="34" t="s">
        <v>1644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12.75" hidden="true" customHeight="false" outlineLevel="0" collapsed="false">
      <c r="A928" s="41" t="s">
        <v>1645</v>
      </c>
      <c r="B928" s="34" t="s">
        <v>1646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12.75" hidden="true" customHeight="false" outlineLevel="0" collapsed="false">
      <c r="A929" s="41" t="s">
        <v>1647</v>
      </c>
      <c r="B929" s="34" t="s">
        <v>1648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12.75" hidden="true" customHeight="false" outlineLevel="0" collapsed="false">
      <c r="A930" s="41" t="s">
        <v>1649</v>
      </c>
      <c r="B930" s="34" t="s">
        <v>1650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12.75" hidden="true" customHeight="false" outlineLevel="0" collapsed="false">
      <c r="A931" s="41" t="s">
        <v>1651</v>
      </c>
      <c r="B931" s="34" t="s">
        <v>1652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1"/>
      <c r="B932" s="34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21" t="s">
        <v>1653</v>
      </c>
      <c r="B933" s="37" t="s">
        <v>1654</v>
      </c>
      <c r="C933" s="37" t="n">
        <f aca="false">SUM(C934)</f>
        <v>0</v>
      </c>
      <c r="D933" s="37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45" t="n">
        <f aca="false">SUM(G934)</f>
        <v>0</v>
      </c>
      <c r="H933" s="37" t="n">
        <f aca="false">SUM(H934)</f>
        <v>0</v>
      </c>
      <c r="I933" s="24" t="n">
        <f aca="false">IF(OR(H933=0,E933=0),0,H933/E933)*100</f>
        <v>0</v>
      </c>
      <c r="J933" s="45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1" t="s">
        <v>1655</v>
      </c>
      <c r="B934" s="34" t="s">
        <v>1656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1"/>
      <c r="B935" s="34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1"/>
      <c r="B936" s="34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1"/>
      <c r="B937" s="34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1"/>
      <c r="B938" s="34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true" customHeight="false" outlineLevel="0" collapsed="false">
      <c r="A939" s="21" t="s">
        <v>1657</v>
      </c>
      <c r="B939" s="37" t="s">
        <v>1658</v>
      </c>
      <c r="C939" s="47" t="n">
        <f aca="false">SUM(C940:C946)</f>
        <v>0</v>
      </c>
      <c r="D939" s="47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48" t="n">
        <f aca="false">SUM(G940:G946)</f>
        <v>0</v>
      </c>
      <c r="H939" s="47" t="n">
        <f aca="false">SUM(H940:H946)</f>
        <v>0</v>
      </c>
      <c r="I939" s="24" t="n">
        <f aca="false">IF(OR(H939=0,E939=0),0,H939/E939)*100</f>
        <v>0</v>
      </c>
      <c r="J939" s="48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1" t="s">
        <v>1659</v>
      </c>
      <c r="B940" s="39" t="s">
        <v>1660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12.75" hidden="true" customHeight="false" outlineLevel="0" collapsed="false">
      <c r="A941" s="41" t="s">
        <v>1661</v>
      </c>
      <c r="B941" s="34" t="s">
        <v>1662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1"/>
      <c r="B942" s="34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12.75" hidden="true" customHeight="false" outlineLevel="0" collapsed="false">
      <c r="A943" s="41" t="s">
        <v>1663</v>
      </c>
      <c r="B943" s="34" t="s">
        <v>1664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1" t="s">
        <v>1665</v>
      </c>
      <c r="B944" s="34" t="s">
        <v>1666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12.75" hidden="true" customHeight="false" outlineLevel="0" collapsed="false">
      <c r="A945" s="41" t="s">
        <v>1667</v>
      </c>
      <c r="B945" s="34" t="s">
        <v>1668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12.75" hidden="true" customHeight="false" outlineLevel="0" collapsed="false">
      <c r="A946" s="41" t="s">
        <v>1669</v>
      </c>
      <c r="B946" s="34" t="s">
        <v>1670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true" customHeight="false" outlineLevel="0" collapsed="false">
      <c r="A947" s="21" t="s">
        <v>1671</v>
      </c>
      <c r="B947" s="37" t="s">
        <v>1672</v>
      </c>
      <c r="C947" s="37" t="n">
        <f aca="false">SUM(C948+C955+C959+C966+C969)</f>
        <v>0</v>
      </c>
      <c r="D947" s="37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45" t="n">
        <f aca="false">SUM(G948+G955+G959+G966+G969)</f>
        <v>0</v>
      </c>
      <c r="H947" s="37" t="n">
        <f aca="false">SUM(H948+H955+H959+H966+H969)</f>
        <v>0</v>
      </c>
      <c r="I947" s="24" t="n">
        <f aca="false">IF(OR(H947=0,E947=0),0,H947/E947)*100</f>
        <v>0</v>
      </c>
      <c r="J947" s="45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25.5" hidden="true" customHeight="false" outlineLevel="0" collapsed="false">
      <c r="A948" s="21" t="s">
        <v>1673</v>
      </c>
      <c r="B948" s="37" t="s">
        <v>1674</v>
      </c>
      <c r="C948" s="37" t="n">
        <f aca="false">SUM(C949:C954)</f>
        <v>0</v>
      </c>
      <c r="D948" s="37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45" t="n">
        <f aca="false">SUM(G949:G954)</f>
        <v>0</v>
      </c>
      <c r="H948" s="37" t="n">
        <f aca="false">SUM(H949:H954)</f>
        <v>0</v>
      </c>
      <c r="I948" s="24" t="n">
        <f aca="false">IF(OR(H948=0,E948=0),0,H948/E948)*100</f>
        <v>0</v>
      </c>
      <c r="J948" s="45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12.75" hidden="true" customHeight="false" outlineLevel="0" collapsed="false">
      <c r="A949" s="41" t="s">
        <v>1675</v>
      </c>
      <c r="B949" s="34" t="s">
        <v>1676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1"/>
      <c r="B950" s="34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1" t="s">
        <v>1677</v>
      </c>
      <c r="B951" s="34" t="s">
        <v>1678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1" t="s">
        <v>1679</v>
      </c>
      <c r="B952" s="34" t="s">
        <v>1680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12.75" hidden="true" customHeight="false" outlineLevel="0" collapsed="false">
      <c r="A953" s="41" t="s">
        <v>1681</v>
      </c>
      <c r="B953" s="34" t="s">
        <v>1682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1" t="s">
        <v>1683</v>
      </c>
      <c r="B954" s="34" t="s">
        <v>1684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25.5" hidden="true" customHeight="false" outlineLevel="0" collapsed="false">
      <c r="A955" s="21" t="s">
        <v>1685</v>
      </c>
      <c r="B955" s="37" t="s">
        <v>1686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1" t="s">
        <v>1687</v>
      </c>
      <c r="B956" s="34" t="s">
        <v>1688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1"/>
      <c r="B957" s="34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1"/>
      <c r="B958" s="34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21" t="s">
        <v>1689</v>
      </c>
      <c r="B959" s="37" t="s">
        <v>1690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1" t="s">
        <v>1691</v>
      </c>
      <c r="B960" s="34" t="s">
        <v>1692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1" t="s">
        <v>1693</v>
      </c>
      <c r="B961" s="34" t="s">
        <v>1694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12.75" hidden="true" customHeight="false" outlineLevel="0" collapsed="false">
      <c r="A962" s="41" t="s">
        <v>1695</v>
      </c>
      <c r="B962" s="34" t="s">
        <v>1696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12.75" hidden="true" customHeight="false" outlineLevel="0" collapsed="false">
      <c r="A963" s="41" t="s">
        <v>1697</v>
      </c>
      <c r="B963" s="39" t="s">
        <v>1698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12.75" hidden="true" customHeight="false" outlineLevel="0" collapsed="false">
      <c r="A964" s="41" t="s">
        <v>1699</v>
      </c>
      <c r="B964" s="34" t="s">
        <v>1700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12.75" hidden="true" customHeight="false" outlineLevel="0" collapsed="false">
      <c r="A965" s="41" t="s">
        <v>1701</v>
      </c>
      <c r="B965" s="34" t="s">
        <v>1702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21" t="s">
        <v>1703</v>
      </c>
      <c r="B966" s="37" t="s">
        <v>1704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1" t="s">
        <v>1705</v>
      </c>
      <c r="B967" s="39" t="s">
        <v>1706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1" t="s">
        <v>1707</v>
      </c>
      <c r="B968" s="34" t="s">
        <v>1708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21" t="s">
        <v>1709</v>
      </c>
      <c r="B969" s="37" t="s">
        <v>1710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1" t="s">
        <v>1711</v>
      </c>
      <c r="B970" s="34" t="s">
        <v>1712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12.75" hidden="true" customHeight="false" outlineLevel="0" collapsed="false">
      <c r="A971" s="41" t="s">
        <v>1713</v>
      </c>
      <c r="B971" s="34" t="s">
        <v>1714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12.75" hidden="true" customHeight="false" outlineLevel="0" collapsed="false">
      <c r="A972" s="41" t="s">
        <v>1715</v>
      </c>
      <c r="B972" s="34" t="s">
        <v>1716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1" t="s">
        <v>1717</v>
      </c>
      <c r="B973" s="34" t="s">
        <v>1718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1"/>
      <c r="B974" s="34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true" customHeight="false" outlineLevel="0" collapsed="false">
      <c r="A975" s="21" t="s">
        <v>1719</v>
      </c>
      <c r="B975" s="37" t="s">
        <v>1720</v>
      </c>
      <c r="C975" s="22" t="n">
        <f aca="false">SUM(C976+C1039+C1047+C1051+C1070)</f>
        <v>0</v>
      </c>
      <c r="D975" s="22" t="n">
        <f aca="false">SUM(D976+D1039+D1047+D1051+D1070)</f>
        <v>0</v>
      </c>
      <c r="E975" s="23" t="n">
        <f aca="false">SUM(C975:D975)</f>
        <v>0</v>
      </c>
      <c r="F975" s="24" t="n">
        <f aca="false">IF(OR(E975=0,E$1142=0),0,E975/E$1142)*100</f>
        <v>0</v>
      </c>
      <c r="G975" s="25" t="n">
        <f aca="false">SUM(G976+G1039+G1047+G1051+G1070)</f>
        <v>0</v>
      </c>
      <c r="H975" s="22" t="n">
        <f aca="false">SUM(H976+H1039+H1047+H1051+H1070)</f>
        <v>0</v>
      </c>
      <c r="I975" s="24" t="n">
        <f aca="false">IF(OR(H975=0,E975=0),0,H975/E975)*100</f>
        <v>0</v>
      </c>
      <c r="J975" s="25" t="n">
        <f aca="false">SUM(J976+J1039+J1047+J1051+J1070)</f>
        <v>0</v>
      </c>
      <c r="K975" s="24" t="n">
        <f aca="false">IF(OR(J975=0,E975=0),0,J975/E975)*100</f>
        <v>0</v>
      </c>
      <c r="L975" s="25" t="n">
        <f aca="false">SUM(J975++H975)</f>
        <v>0</v>
      </c>
      <c r="M975" s="24" t="n">
        <f aca="false">IF(OR(L975=0,E975=0),0,L975/E975)*100</f>
        <v>0</v>
      </c>
      <c r="N975" s="26" t="n">
        <f aca="false">SUM(E975-L975)</f>
        <v>0</v>
      </c>
    </row>
    <row r="976" customFormat="false" ht="12.75" hidden="true" customHeight="false" outlineLevel="0" collapsed="false">
      <c r="A976" s="21" t="s">
        <v>1721</v>
      </c>
      <c r="B976" s="37" t="s">
        <v>1722</v>
      </c>
      <c r="C976" s="22" t="n">
        <f aca="false">SUM(C978:C1036)</f>
        <v>0</v>
      </c>
      <c r="D976" s="22" t="n">
        <f aca="false">SUM(D978:D1036)</f>
        <v>0</v>
      </c>
      <c r="E976" s="23" t="n">
        <f aca="false">SUM(C976:D976)</f>
        <v>0</v>
      </c>
      <c r="F976" s="24" t="n">
        <f aca="false">IF(OR(E976=0,E$1142=0),0,E976/E$1142)*100</f>
        <v>0</v>
      </c>
      <c r="G976" s="25" t="n">
        <f aca="false">SUM(G978:G1036)</f>
        <v>0</v>
      </c>
      <c r="H976" s="22" t="n">
        <f aca="false">SUM(H978:H1036)</f>
        <v>0</v>
      </c>
      <c r="I976" s="24" t="n">
        <f aca="false">IF(OR(H976=0,E976=0),0,H976/E976)*100</f>
        <v>0</v>
      </c>
      <c r="J976" s="25" t="n">
        <f aca="false">SUM(J978:J1036)</f>
        <v>0</v>
      </c>
      <c r="K976" s="24" t="n">
        <f aca="false">IF(OR(J976=0,E976=0),0,J976/E976)*100</f>
        <v>0</v>
      </c>
      <c r="L976" s="25" t="n">
        <f aca="false">SUM(J976++H976)</f>
        <v>0</v>
      </c>
      <c r="M976" s="24" t="n">
        <f aca="false">IF(OR(L976=0,E976=0),0,L976/E976)*100</f>
        <v>0</v>
      </c>
      <c r="N976" s="26" t="n">
        <f aca="false">SUM(E976-L976)</f>
        <v>0</v>
      </c>
    </row>
    <row r="977" customFormat="false" ht="12.75" hidden="true" customHeight="false" outlineLevel="0" collapsed="false">
      <c r="A977" s="41" t="s">
        <v>1723</v>
      </c>
      <c r="B977" s="34" t="s">
        <v>1724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1" t="s">
        <v>1725</v>
      </c>
      <c r="B978" s="34" t="s">
        <v>1726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1" t="s">
        <v>1727</v>
      </c>
      <c r="B979" s="34" t="s">
        <v>1728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1" t="s">
        <v>1729</v>
      </c>
      <c r="B980" s="34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1" t="s">
        <v>1730</v>
      </c>
      <c r="B981" s="34" t="s">
        <v>1731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1" t="s">
        <v>1732</v>
      </c>
      <c r="B982" s="34" t="s">
        <v>1733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1" t="s">
        <v>1734</v>
      </c>
      <c r="B983" s="34" t="s">
        <v>959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1" t="s">
        <v>1735</v>
      </c>
      <c r="B984" s="34" t="s">
        <v>1736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1" t="s">
        <v>1737</v>
      </c>
      <c r="B985" s="34" t="s">
        <v>963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1" t="s">
        <v>1738</v>
      </c>
      <c r="B986" s="34" t="s">
        <v>1739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1" t="s">
        <v>1740</v>
      </c>
      <c r="B987" s="34" t="s">
        <v>967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1" t="s">
        <v>1741</v>
      </c>
      <c r="B988" s="34" t="s">
        <v>969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1" t="s">
        <v>1742</v>
      </c>
      <c r="B989" s="34" t="s">
        <v>971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1" t="s">
        <v>1743</v>
      </c>
      <c r="B990" s="34" t="s">
        <v>973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1" t="s">
        <v>1744</v>
      </c>
      <c r="B991" s="34" t="s">
        <v>975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1" t="s">
        <v>1745</v>
      </c>
      <c r="B992" s="34" t="s">
        <v>1746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1" t="s">
        <v>1747</v>
      </c>
      <c r="B993" s="34" t="s">
        <v>979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1" t="s">
        <v>1748</v>
      </c>
      <c r="B994" s="34" t="s">
        <v>1749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1" t="s">
        <v>1750</v>
      </c>
      <c r="B995" s="34" t="s">
        <v>1751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1" t="s">
        <v>1752</v>
      </c>
      <c r="B996" s="34" t="s">
        <v>1753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1" t="s">
        <v>1754</v>
      </c>
      <c r="B997" s="34" t="s">
        <v>991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1" t="s">
        <v>1755</v>
      </c>
      <c r="B998" s="34" t="s">
        <v>1756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1" t="s">
        <v>1757</v>
      </c>
      <c r="B999" s="34" t="s">
        <v>1758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1" t="s">
        <v>1759</v>
      </c>
      <c r="B1000" s="39" t="s">
        <v>1137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1" t="s">
        <v>1760</v>
      </c>
      <c r="B1001" s="34" t="s">
        <v>999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12.75" hidden="true" customHeight="false" outlineLevel="0" collapsed="false">
      <c r="A1002" s="41" t="s">
        <v>1761</v>
      </c>
      <c r="B1002" s="34" t="s">
        <v>1762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12.75" hidden="true" customHeight="false" outlineLevel="0" collapsed="false">
      <c r="A1003" s="41" t="s">
        <v>1763</v>
      </c>
      <c r="B1003" s="34" t="s">
        <v>1764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1" t="s">
        <v>1765</v>
      </c>
      <c r="B1004" s="39" t="s">
        <v>1766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1"/>
      <c r="B1005" s="39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1" t="s">
        <v>1767</v>
      </c>
      <c r="B1006" s="34" t="s">
        <v>1768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1"/>
      <c r="B1007" s="34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1" t="s">
        <v>1769</v>
      </c>
      <c r="B1008" s="39" t="s">
        <v>1770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1" t="s">
        <v>1771</v>
      </c>
      <c r="B1009" s="34" t="s">
        <v>1772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1" t="s">
        <v>1773</v>
      </c>
      <c r="B1010" s="34" t="s">
        <v>1774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12.75" hidden="true" customHeight="false" outlineLevel="0" collapsed="false">
      <c r="A1011" s="41" t="s">
        <v>1775</v>
      </c>
      <c r="B1011" s="34" t="s">
        <v>1776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1"/>
      <c r="B1012" s="34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1" t="s">
        <v>1777</v>
      </c>
      <c r="B1013" s="34" t="s">
        <v>1778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1" t="s">
        <v>1779</v>
      </c>
      <c r="B1014" s="39" t="s">
        <v>1780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1" t="s">
        <v>1781</v>
      </c>
      <c r="B1015" s="42" t="s">
        <v>1051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25.5" hidden="true" customHeight="false" outlineLevel="0" collapsed="false">
      <c r="A1016" s="41" t="s">
        <v>1782</v>
      </c>
      <c r="B1016" s="42" t="s">
        <v>1053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1" t="s">
        <v>1783</v>
      </c>
      <c r="B1017" s="42" t="s">
        <v>1055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25.5" hidden="true" customHeight="false" outlineLevel="0" collapsed="false">
      <c r="A1018" s="41" t="s">
        <v>1784</v>
      </c>
      <c r="B1018" s="42" t="s">
        <v>1057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1" t="s">
        <v>1785</v>
      </c>
      <c r="B1019" s="42" t="s">
        <v>1059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1" t="s">
        <v>1786</v>
      </c>
      <c r="B1020" s="42" t="s">
        <v>1061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1"/>
      <c r="B1021" s="42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1" t="s">
        <v>1787</v>
      </c>
      <c r="B1022" s="34" t="s">
        <v>1788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1" t="s">
        <v>1789</v>
      </c>
      <c r="B1023" s="34" t="s">
        <v>1790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1" t="s">
        <v>1791</v>
      </c>
      <c r="B1024" s="34" t="s">
        <v>1792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12.75" hidden="true" customHeight="false" outlineLevel="0" collapsed="false">
      <c r="A1025" s="41" t="s">
        <v>1793</v>
      </c>
      <c r="B1025" s="34" t="s">
        <v>1794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1"/>
      <c r="B1026" s="34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12.75" hidden="true" customHeight="false" outlineLevel="0" collapsed="false">
      <c r="A1027" s="41" t="s">
        <v>1795</v>
      </c>
      <c r="B1027" s="34" t="s">
        <v>1796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12.75" hidden="true" customHeight="false" outlineLevel="0" collapsed="false">
      <c r="A1028" s="41" t="s">
        <v>1797</v>
      </c>
      <c r="B1028" s="34" t="s">
        <v>1798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1" t="s">
        <v>1799</v>
      </c>
      <c r="B1029" s="34" t="s">
        <v>1114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12.75" hidden="true" customHeight="false" outlineLevel="0" collapsed="false">
      <c r="A1030" s="41" t="s">
        <v>1800</v>
      </c>
      <c r="B1030" s="34" t="s">
        <v>1801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1" t="s">
        <v>1802</v>
      </c>
      <c r="B1031" s="34" t="s">
        <v>1143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1" t="s">
        <v>1803</v>
      </c>
      <c r="B1032" s="34" t="s">
        <v>1804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1" t="s">
        <v>1805</v>
      </c>
      <c r="B1033" s="39" t="s">
        <v>1806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1" t="s">
        <v>1807</v>
      </c>
      <c r="B1034" s="39" t="s">
        <v>1808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1"/>
      <c r="B1035" s="39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12.75" hidden="true" customHeight="false" outlineLevel="0" collapsed="false">
      <c r="A1036" s="41" t="s">
        <v>1809</v>
      </c>
      <c r="B1036" s="34" t="s">
        <v>1810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1"/>
      <c r="B1037" s="34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1"/>
      <c r="B1038" s="34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11</v>
      </c>
      <c r="B1039" s="37" t="s">
        <v>1812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1" t="s">
        <v>1813</v>
      </c>
      <c r="B1040" s="34" t="s">
        <v>1814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1" t="s">
        <v>1815</v>
      </c>
      <c r="B1041" s="34" t="s">
        <v>1816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1"/>
      <c r="B1042" s="34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12.75" hidden="true" customHeight="false" outlineLevel="0" collapsed="false">
      <c r="A1043" s="41" t="s">
        <v>1817</v>
      </c>
      <c r="B1043" s="34" t="s">
        <v>1818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12.75" hidden="true" customHeight="false" outlineLevel="0" collapsed="false">
      <c r="A1044" s="41" t="s">
        <v>1819</v>
      </c>
      <c r="B1044" s="34" t="s">
        <v>1820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1" t="s">
        <v>1821</v>
      </c>
      <c r="B1045" s="39" t="s">
        <v>1822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1" t="s">
        <v>1823</v>
      </c>
      <c r="B1046" s="39" t="s">
        <v>1824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25.5" hidden="true" customHeight="false" outlineLevel="0" collapsed="false">
      <c r="A1047" s="21" t="s">
        <v>1825</v>
      </c>
      <c r="B1047" s="37" t="s">
        <v>1826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1" t="s">
        <v>1827</v>
      </c>
      <c r="B1048" s="34" t="s">
        <v>1828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12.75" hidden="true" customHeight="false" outlineLevel="0" collapsed="false">
      <c r="A1049" s="41" t="s">
        <v>1829</v>
      </c>
      <c r="B1049" s="34" t="s">
        <v>1830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1"/>
      <c r="B1050" s="34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true" customHeight="false" outlineLevel="0" collapsed="false">
      <c r="A1051" s="21" t="s">
        <v>1831</v>
      </c>
      <c r="B1051" s="37" t="s">
        <v>1832</v>
      </c>
      <c r="C1051" s="22" t="n">
        <f aca="false">SUM(C1052:C1067)</f>
        <v>0</v>
      </c>
      <c r="D1051" s="22" t="n">
        <f aca="false">SUM(D1052:D1067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12.75" hidden="true" customHeight="false" outlineLevel="0" collapsed="false">
      <c r="A1052" s="41" t="s">
        <v>1833</v>
      </c>
      <c r="B1052" s="34" t="s">
        <v>1834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1" t="s">
        <v>1835</v>
      </c>
      <c r="B1053" s="34" t="s">
        <v>1836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1" t="s">
        <v>1837</v>
      </c>
      <c r="B1054" s="34" t="s">
        <v>1838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12.75" hidden="true" customHeight="false" outlineLevel="0" collapsed="false">
      <c r="A1055" s="41" t="s">
        <v>1839</v>
      </c>
      <c r="B1055" s="34" t="s">
        <v>1840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1" t="s">
        <v>1841</v>
      </c>
      <c r="B1056" s="34" t="s">
        <v>1842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1" t="s">
        <v>1843</v>
      </c>
      <c r="B1057" s="34" t="s">
        <v>1844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1" t="s">
        <v>1845</v>
      </c>
      <c r="B1058" s="34" t="s">
        <v>1846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1" t="s">
        <v>1847</v>
      </c>
      <c r="B1059" s="34" t="s">
        <v>1848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12.75" hidden="true" customHeight="false" outlineLevel="0" collapsed="false">
      <c r="A1060" s="41" t="s">
        <v>1849</v>
      </c>
      <c r="B1060" s="34" t="s">
        <v>1850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1"/>
      <c r="B1061" s="34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1"/>
      <c r="B1062" s="34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true" customHeight="false" outlineLevel="0" collapsed="false">
      <c r="A1063" s="41" t="s">
        <v>1851</v>
      </c>
      <c r="B1063" s="34" t="s">
        <v>1852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1"/>
      <c r="B1064" s="34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1" t="s">
        <v>1853</v>
      </c>
      <c r="B1065" s="34" t="s">
        <v>1854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1" t="s">
        <v>1855</v>
      </c>
      <c r="B1066" s="34" t="s">
        <v>1856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12.75" hidden="true" customHeight="false" outlineLevel="0" collapsed="false">
      <c r="A1067" s="41" t="s">
        <v>1857</v>
      </c>
      <c r="B1067" s="34" t="s">
        <v>1858</v>
      </c>
      <c r="C1067" s="28"/>
      <c r="D1067" s="28"/>
      <c r="E1067" s="29" t="n">
        <f aca="false">SUM(C1067:D1067)</f>
        <v>0</v>
      </c>
      <c r="F1067" s="30" t="n">
        <f aca="false">IF(OR(E1067=0,E$1142=0),0,E1067/E$1142)*100</f>
        <v>0</v>
      </c>
      <c r="G1067" s="31"/>
      <c r="H1067" s="28"/>
      <c r="I1067" s="30" t="n">
        <f aca="false">IF(OR(H1067=0,E1067=0),0,H1067/E1067)*100</f>
        <v>0</v>
      </c>
      <c r="J1067" s="31"/>
      <c r="K1067" s="30" t="n">
        <f aca="false">IF(OR(J1067=0,E1067=0),0,J1067/E1067)*100</f>
        <v>0</v>
      </c>
      <c r="L1067" s="32" t="n">
        <f aca="false">SUM(J1067++H1067)</f>
        <v>0</v>
      </c>
      <c r="M1067" s="30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true" customHeight="false" outlineLevel="0" collapsed="false">
      <c r="A1068" s="41"/>
      <c r="B1068" s="34"/>
      <c r="C1068" s="28"/>
      <c r="D1068" s="28"/>
      <c r="E1068" s="29"/>
      <c r="F1068" s="30"/>
      <c r="G1068" s="31"/>
      <c r="H1068" s="28"/>
      <c r="I1068" s="30"/>
      <c r="J1068" s="31"/>
      <c r="K1068" s="30"/>
      <c r="L1068" s="32"/>
      <c r="M1068" s="30"/>
      <c r="N1068" s="33"/>
    </row>
    <row r="1069" customFormat="false" ht="12.75" hidden="true" customHeight="false" outlineLevel="0" collapsed="false">
      <c r="A1069" s="41"/>
      <c r="B1069" s="34"/>
      <c r="C1069" s="28"/>
      <c r="D1069" s="28"/>
      <c r="E1069" s="29"/>
      <c r="F1069" s="30"/>
      <c r="G1069" s="31"/>
      <c r="H1069" s="28"/>
      <c r="I1069" s="30"/>
      <c r="J1069" s="31"/>
      <c r="K1069" s="30"/>
      <c r="L1069" s="32"/>
      <c r="M1069" s="30"/>
      <c r="N1069" s="33"/>
    </row>
    <row r="1070" customFormat="false" ht="12.75" hidden="true" customHeight="false" outlineLevel="0" collapsed="false">
      <c r="A1070" s="21" t="s">
        <v>1859</v>
      </c>
      <c r="B1070" s="37" t="s">
        <v>1860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1" t="s">
        <v>1861</v>
      </c>
      <c r="B1071" s="34" t="s">
        <v>1862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1"/>
      <c r="B1072" s="34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12.75" hidden="true" customHeight="false" outlineLevel="0" collapsed="false">
      <c r="A1073" s="41" t="s">
        <v>1863</v>
      </c>
      <c r="B1073" s="34" t="s">
        <v>1864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12.75" hidden="true" customHeight="false" outlineLevel="0" collapsed="false">
      <c r="A1074" s="41" t="s">
        <v>1865</v>
      </c>
      <c r="B1074" s="34" t="s">
        <v>1866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12.75" hidden="true" customHeight="false" outlineLevel="0" collapsed="false">
      <c r="A1075" s="41" t="s">
        <v>1867</v>
      </c>
      <c r="B1075" s="34" t="s">
        <v>1868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1"/>
      <c r="B1076" s="34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true" customHeight="false" outlineLevel="0" collapsed="false">
      <c r="A1077" s="21" t="s">
        <v>1869</v>
      </c>
      <c r="B1077" s="22" t="s">
        <v>1870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1</v>
      </c>
      <c r="B1078" s="22" t="s">
        <v>1872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1" t="s">
        <v>1873</v>
      </c>
      <c r="B1079" s="28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1"/>
      <c r="B1080" s="28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1" t="s">
        <v>1874</v>
      </c>
      <c r="B1081" s="28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1" t="s">
        <v>1875</v>
      </c>
      <c r="B1082" s="28" t="s">
        <v>1876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1" t="s">
        <v>1877</v>
      </c>
      <c r="B1083" s="28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1" t="s">
        <v>1878</v>
      </c>
      <c r="B1084" s="28" t="s">
        <v>283</v>
      </c>
      <c r="C1084" s="28"/>
      <c r="D1084" s="28"/>
      <c r="E1084" s="29" t="n">
        <f aca="false">SUM(C1084:D1084)</f>
        <v>0</v>
      </c>
      <c r="F1084" s="30" t="n">
        <f aca="false">IF(OR(E1084=0,E$1142=0),0,E1084/E$1142)*100</f>
        <v>0</v>
      </c>
      <c r="G1084" s="31"/>
      <c r="H1084" s="28"/>
      <c r="I1084" s="30" t="n">
        <f aca="false">IF(OR(H1084=0,E1084=0),0,H1084/E1084)*100</f>
        <v>0</v>
      </c>
      <c r="J1084" s="31"/>
      <c r="K1084" s="30" t="n">
        <f aca="false">IF(OR(J1084=0,E1084=0),0,J1084/E1084)*100</f>
        <v>0</v>
      </c>
      <c r="L1084" s="32" t="n">
        <f aca="false">SUM(J1084++H1084)</f>
        <v>0</v>
      </c>
      <c r="M1084" s="30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1"/>
      <c r="B1085" s="28"/>
      <c r="C1085" s="28"/>
      <c r="D1085" s="28"/>
      <c r="E1085" s="29"/>
      <c r="F1085" s="30"/>
      <c r="G1085" s="31"/>
      <c r="H1085" s="28"/>
      <c r="I1085" s="30"/>
      <c r="J1085" s="31"/>
      <c r="K1085" s="30"/>
      <c r="L1085" s="32"/>
      <c r="M1085" s="30"/>
      <c r="N1085" s="33"/>
    </row>
    <row r="1086" customFormat="false" ht="12.75" hidden="true" customHeight="false" outlineLevel="0" collapsed="false">
      <c r="A1086" s="41" t="s">
        <v>1879</v>
      </c>
      <c r="B1086" s="28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1" t="s">
        <v>1880</v>
      </c>
      <c r="B1087" s="28" t="s">
        <v>1881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1" t="s">
        <v>1882</v>
      </c>
      <c r="B1088" s="28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1" t="s">
        <v>1883</v>
      </c>
      <c r="B1089" s="28" t="s">
        <v>1884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1" t="s">
        <v>1885</v>
      </c>
      <c r="B1090" s="28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1" t="s">
        <v>1886</v>
      </c>
      <c r="B1091" s="28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1" t="s">
        <v>1887</v>
      </c>
      <c r="B1092" s="28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1" t="s">
        <v>1888</v>
      </c>
      <c r="B1093" s="28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1" t="s">
        <v>1889</v>
      </c>
      <c r="B1094" s="28" t="s">
        <v>1890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891</v>
      </c>
      <c r="B1095" s="22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2</v>
      </c>
      <c r="B1096" s="22" t="s">
        <v>1893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1" t="s">
        <v>1894</v>
      </c>
      <c r="B1097" s="28" t="s">
        <v>1895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12.75" hidden="true" customHeight="false" outlineLevel="0" collapsed="false">
      <c r="A1098" s="41" t="s">
        <v>1896</v>
      </c>
      <c r="B1098" s="28" t="s">
        <v>1897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1" t="s">
        <v>1898</v>
      </c>
      <c r="B1099" s="28" t="s">
        <v>1899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1" t="s">
        <v>1900</v>
      </c>
      <c r="B1100" s="28" t="s">
        <v>1901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1" t="s">
        <v>1902</v>
      </c>
      <c r="B1101" s="28" t="s">
        <v>1903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1" t="s">
        <v>1904</v>
      </c>
      <c r="B1102" s="28" t="s">
        <v>1905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1" t="s">
        <v>1906</v>
      </c>
      <c r="B1103" s="28" t="s">
        <v>1907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1" t="s">
        <v>1908</v>
      </c>
      <c r="B1104" s="28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1" t="s">
        <v>1909</v>
      </c>
      <c r="B1105" s="28" t="s">
        <v>1910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1" t="s">
        <v>1911</v>
      </c>
      <c r="B1106" s="28" t="s">
        <v>1632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1" t="s">
        <v>1912</v>
      </c>
      <c r="B1107" s="28" t="s">
        <v>1913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14</v>
      </c>
      <c r="B1108" s="22" t="s">
        <v>1915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1" t="s">
        <v>1916</v>
      </c>
      <c r="B1109" s="28" t="s">
        <v>1917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1" t="s">
        <v>1918</v>
      </c>
      <c r="B1110" s="28" t="s">
        <v>1919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1" t="s">
        <v>1920</v>
      </c>
      <c r="B1111" s="28" t="s">
        <v>1921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1" t="s">
        <v>1922</v>
      </c>
      <c r="B1112" s="28" t="s">
        <v>1923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1" t="s">
        <v>1924</v>
      </c>
      <c r="B1113" s="28" t="s">
        <v>1925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1" t="s">
        <v>1926</v>
      </c>
      <c r="B1114" s="28" t="s">
        <v>1927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1" t="s">
        <v>1928</v>
      </c>
      <c r="B1115" s="28" t="s">
        <v>1929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1" t="s">
        <v>1930</v>
      </c>
      <c r="B1116" s="28" t="s">
        <v>1931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1" t="s">
        <v>1932</v>
      </c>
      <c r="B1117" s="28" t="s">
        <v>1933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1" t="s">
        <v>1934</v>
      </c>
      <c r="B1118" s="28" t="s">
        <v>1935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1" t="s">
        <v>1936</v>
      </c>
      <c r="B1119" s="28" t="s">
        <v>1937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1" t="s">
        <v>1938</v>
      </c>
      <c r="B1120" s="28" t="s">
        <v>1939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1" t="s">
        <v>1940</v>
      </c>
      <c r="B1121" s="28" t="s">
        <v>1941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1" t="s">
        <v>1942</v>
      </c>
      <c r="B1122" s="28" t="s">
        <v>1943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1" t="s">
        <v>1944</v>
      </c>
      <c r="B1123" s="28" t="s">
        <v>1945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1" t="s">
        <v>1946</v>
      </c>
      <c r="B1124" s="28" t="s">
        <v>1947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1" t="s">
        <v>1948</v>
      </c>
      <c r="B1125" s="28" t="s">
        <v>1949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1" t="s">
        <v>1950</v>
      </c>
      <c r="B1126" s="28" t="s">
        <v>1951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1" t="s">
        <v>1952</v>
      </c>
      <c r="B1127" s="28" t="s">
        <v>1953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1" t="s">
        <v>1954</v>
      </c>
      <c r="B1128" s="28" t="s">
        <v>1955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1" t="s">
        <v>1956</v>
      </c>
      <c r="B1129" s="28" t="s">
        <v>1957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58</v>
      </c>
      <c r="B1130" s="22" t="s">
        <v>1959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1" t="s">
        <v>1960</v>
      </c>
      <c r="B1131" s="28" t="s">
        <v>1961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1" t="s">
        <v>1962</v>
      </c>
      <c r="B1132" s="28" t="s">
        <v>1963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1" t="s">
        <v>1964</v>
      </c>
      <c r="B1133" s="28" t="s">
        <v>1965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1"/>
      <c r="B1134" s="28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1"/>
      <c r="B1135" s="28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1"/>
      <c r="B1136" s="28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1"/>
      <c r="B1137" s="28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12.75" hidden="true" customHeight="false" outlineLevel="0" collapsed="false">
      <c r="A1138" s="21" t="s">
        <v>1966</v>
      </c>
      <c r="B1138" s="22" t="s">
        <v>1967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true" customHeight="false" outlineLevel="0" collapsed="false">
      <c r="A1139" s="21" t="s">
        <v>1968</v>
      </c>
      <c r="B1139" s="22" t="s">
        <v>334</v>
      </c>
      <c r="C1139" s="22"/>
      <c r="D1139" s="22"/>
      <c r="E1139" s="23" t="n">
        <f aca="false">SUM(C1139:D1139)</f>
        <v>0</v>
      </c>
      <c r="F1139" s="24" t="n">
        <f aca="false">IF(OR(E1139=0,E$1142=0),0,E1139/E$1142)*100</f>
        <v>0</v>
      </c>
      <c r="G1139" s="25"/>
      <c r="H1139" s="22"/>
      <c r="I1139" s="24" t="n">
        <f aca="false">IF(OR(H1139=0,E1139=0),0,H1139/E1139)*100</f>
        <v>0</v>
      </c>
      <c r="J1139" s="25"/>
      <c r="K1139" s="24" t="n">
        <f aca="false">IF(OR(J1139=0,E1139=0),0,J1139/E1139)*100</f>
        <v>0</v>
      </c>
      <c r="L1139" s="25" t="n">
        <f aca="false">SUM(J1139++H1139)</f>
        <v>0</v>
      </c>
      <c r="M1139" s="24" t="n">
        <f aca="false">IF(OR(L1139=0,E1139=0),0,L1139/E1139)*100</f>
        <v>0</v>
      </c>
      <c r="N1139" s="26" t="n">
        <f aca="false">SUM(E1139-L1139)</f>
        <v>0</v>
      </c>
    </row>
    <row r="1140" customFormat="false" ht="12.75" hidden="true" customHeight="false" outlineLevel="0" collapsed="false">
      <c r="A1140" s="21" t="s">
        <v>1969</v>
      </c>
      <c r="B1140" s="22" t="s">
        <v>336</v>
      </c>
      <c r="C1140" s="51"/>
      <c r="D1140" s="51"/>
      <c r="E1140" s="23" t="n">
        <f aca="false">SUM(C1140:D1140)</f>
        <v>0</v>
      </c>
      <c r="F1140" s="24" t="n">
        <f aca="false">IF(OR(E1140=0,E$1142=0),0,E1140/E$1142)*100</f>
        <v>0</v>
      </c>
      <c r="G1140" s="52"/>
      <c r="H1140" s="51"/>
      <c r="I1140" s="24" t="n">
        <f aca="false">IF(OR(H1140=0,E1140=0),0,H1140/E1140)*100</f>
        <v>0</v>
      </c>
      <c r="J1140" s="52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70</v>
      </c>
      <c r="B1141" s="22" t="s">
        <v>1971</v>
      </c>
      <c r="C1141" s="51"/>
      <c r="D1141" s="51"/>
      <c r="E1141" s="23" t="n">
        <f aca="false">SUM(C1141:D1141)</f>
        <v>0</v>
      </c>
      <c r="F1141" s="24" t="n">
        <f aca="false">IF(OR(E1141=0,E$1142=0),0,E1141/E$1142)*100</f>
        <v>0</v>
      </c>
      <c r="G1141" s="52"/>
      <c r="H1141" s="51"/>
      <c r="I1141" s="24" t="n">
        <f aca="false">IF(OR(H1141=0,E1141=0),0,H1141/E1141)*100</f>
        <v>0</v>
      </c>
      <c r="J1141" s="52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3" t="s">
        <v>1972</v>
      </c>
      <c r="B1142" s="54" t="s">
        <v>1973</v>
      </c>
      <c r="C1142" s="55" t="n">
        <f aca="false">SUM(C7+C206+C223+C1141)</f>
        <v>670633996.806</v>
      </c>
      <c r="D1142" s="55" t="n">
        <f aca="false">SUM(D7+D206+D223+D1141)</f>
        <v>-84005230.693</v>
      </c>
      <c r="E1142" s="56" t="n">
        <f aca="false">SUM(C1142:D1142)</f>
        <v>586628766.113</v>
      </c>
      <c r="F1142" s="57" t="n">
        <f aca="false">IF(OR(E1142=0,E$1142=0),0,E1142/E$1142)*100</f>
        <v>100</v>
      </c>
      <c r="G1142" s="58" t="n">
        <f aca="false">SUM(G7+G206+G223+G1141)</f>
        <v>0</v>
      </c>
      <c r="H1142" s="55" t="n">
        <f aca="false">SUM(H7+H206+H223+H1141)</f>
        <v>538430361.589</v>
      </c>
      <c r="I1142" s="57" t="n">
        <f aca="false">IF(OR(H1142=0,E1142=0),0,H1142/E1142)*100</f>
        <v>91.7838320743522</v>
      </c>
      <c r="J1142" s="58" t="n">
        <f aca="false">SUM(J7+J206+J223+J1141)</f>
        <v>6196522.06000001</v>
      </c>
      <c r="K1142" s="57" t="n">
        <f aca="false">IF(OR(J1142=0,E1142=0),0,J1142/E1142)*100</f>
        <v>1.0562935910999</v>
      </c>
      <c r="L1142" s="58" t="n">
        <f aca="false">SUM(J1142++H1142)</f>
        <v>544626883.649</v>
      </c>
      <c r="M1142" s="57" t="n">
        <f aca="false">IF(OR(L1142=0,E1142=0),0,L1142/E1142)*100</f>
        <v>92.8401256654521</v>
      </c>
      <c r="N1142" s="59" t="n">
        <f aca="false">SUM(E1142-L1142)</f>
        <v>42001882.464</v>
      </c>
    </row>
    <row r="1143" customFormat="false" ht="12.75" hidden="false" customHeight="false" outlineLevel="0" collapsed="false">
      <c r="C1143" s="60"/>
    </row>
    <row r="1144" customFormat="false" ht="12.75" hidden="false" customHeight="false" outlineLevel="0" collapsed="false">
      <c r="C1144" s="60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.309722222222222" right="0.329861111111111" top="0.984027777777778" bottom="1.29027777777778" header="0.511811023622047" footer="1.290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2T14:43:59Z</cp:lastPrinted>
  <dcterms:modified xsi:type="dcterms:W3CDTF">2002-06-12T14:44:39Z</dcterms:modified>
  <cp:revision>0</cp:revision>
  <dc:subject/>
  <dc:title/>
</cp:coreProperties>
</file>